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Prefeitura Municipal de Pinhalzinho</t>
  </si>
  <si>
    <t xml:space="preserve">Rua Cruzeiro do Sul, 222 - Centro - Fone: (011) 4018-4310</t>
  </si>
  <si>
    <t xml:space="preserve">Pedido de cotação - Autorização, Modalidade PR-21/2020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ÁGUA RAZ  (LATA DE 900 ML.) - </t>
  </si>
  <si>
    <t xml:space="preserve">FRASCO</t>
  </si>
  <si>
    <t xml:space="preserve">ARAME RECOZIDO DE 2,77mm - </t>
  </si>
  <si>
    <t xml:space="preserve">QUILO</t>
  </si>
  <si>
    <t xml:space="preserve">ARAME RECOZIDO E TORCIDO DE 1,25mm - </t>
  </si>
  <si>
    <t xml:space="preserve">AREIA FINA LAVADA - </t>
  </si>
  <si>
    <t xml:space="preserve">METRO CÚBICO</t>
  </si>
  <si>
    <t xml:space="preserve">AREIA MEDIA LAVADA - </t>
  </si>
  <si>
    <t xml:space="preserve">ARGAMASSA CINZA P/ PISO CERÂMICO - SACO C/ 20 KG - 20 KG</t>
  </si>
  <si>
    <t xml:space="preserve">SACO</t>
  </si>
  <si>
    <t xml:space="preserve">BLOCO DE CONCRETO - DIMENSÕES: 13X18,5X37CM - </t>
  </si>
  <si>
    <t xml:space="preserve">UNIDADE</t>
  </si>
  <si>
    <t xml:space="preserve">BLOCO DE CONCRETO - DIMENSÕES: 9X18,5X37CM - </t>
  </si>
  <si>
    <t xml:space="preserve">BLOCO DE CONCRETO DE 20 - </t>
  </si>
  <si>
    <t xml:space="preserve">CAL HIDRATADA CH II - SACO C/ 20 KG - 20 KG</t>
  </si>
  <si>
    <t xml:space="preserve">CAL HIDRATADA CH III  - 20 KG</t>
  </si>
  <si>
    <t xml:space="preserve">CANALETA DE CONCRETO 13X18,5 - 5X37CM - </t>
  </si>
  <si>
    <t xml:space="preserve">CIMENTO PORTLAND CPII - SC C/ 50KG</t>
  </si>
  <si>
    <t xml:space="preserve">LIXA DE FERRO GRÃO 80 - </t>
  </si>
  <si>
    <t xml:space="preserve">FOLHA</t>
  </si>
  <si>
    <t xml:space="preserve">LIXA PARA MASSA Nº 80 -  </t>
  </si>
  <si>
    <t xml:space="preserve">MASSA CORRIDA - GALÃO DE 3,6L</t>
  </si>
  <si>
    <t xml:space="preserve">PEDRA BRITADA Nº 01 - </t>
  </si>
  <si>
    <t xml:space="preserve">PORTA DE MADEIRA - CONJUNTO COMPLETO - DIMENSÃO 0,72X2,10M - </t>
  </si>
  <si>
    <t xml:space="preserve">CONJUNTO</t>
  </si>
  <si>
    <t xml:space="preserve">PORTA DE MADEIRA - CONJUNTO COMPLETO - DIMENSÃO 0,8X2,10M - </t>
  </si>
  <si>
    <t xml:space="preserve">PREGO  17 X 21 - C/ CABEÇA - EMBALADOS EM PT. C/ 01 KG. - </t>
  </si>
  <si>
    <t xml:space="preserve">PREGO 18 X 27 - C/ CABEÇA - EMBALADOS EM PT. DE 01 KG. - </t>
  </si>
  <si>
    <t xml:space="preserve">PREGO 20 X 30 - C/ CABEÇA </t>
  </si>
  <si>
    <t xml:space="preserve">REJUNTE PARA PISO CERÂMICO ( CORES DIVERSAS) - </t>
  </si>
  <si>
    <t xml:space="preserve">REVESTIMENTO DE PAREDE CERAMICO ESMALTADO (CORES DIVERSAS) - BASE BRANCA</t>
  </si>
  <si>
    <t xml:space="preserve">METRO QUADRADO</t>
  </si>
  <si>
    <t xml:space="preserve">SARRAFO DE PINUS 10X2,5M - </t>
  </si>
  <si>
    <t xml:space="preserve">METRO</t>
  </si>
  <si>
    <t xml:space="preserve">SARRAFO DE PINUS 15X2,5M - </t>
  </si>
  <si>
    <t xml:space="preserve">TÁBUA DE PINUS 20X2,5 - </t>
  </si>
  <si>
    <t xml:space="preserve">TÁBUA DE PINUS 30X2,5 - </t>
  </si>
  <si>
    <t xml:space="preserve">TELHA DE BARRO TIPO ROMANA - </t>
  </si>
  <si>
    <t xml:space="preserve">TELHA DE FIBROCIMENTO 1X2,13M - </t>
  </si>
  <si>
    <t xml:space="preserve">telha de fibrocimento 5mm - 1x1,53m - </t>
  </si>
  <si>
    <t xml:space="preserve">TELHA DE FIBROCIMENTO 5MM - 1X1,83M - </t>
  </si>
  <si>
    <t xml:space="preserve">TIJOLO DE BARRO COMUM - 4,5X0,9X20CM</t>
  </si>
  <si>
    <t xml:space="preserve">TINTA ESMALTE SINTÉTICO - CORES DIVERSAS - GALÃO 3,6L</t>
  </si>
  <si>
    <t xml:space="preserve">GALÃO</t>
  </si>
  <si>
    <t xml:space="preserve">TINTA ESMALTE SINTETICO AZUL 3600ML - AZUL FRANÇA - ALTO BRILHO - 3,6L</t>
  </si>
  <si>
    <t xml:space="preserve">TINTA ESMALTE SINTETICO BRANCO 3600ML - ALTO BRILHO</t>
  </si>
  <si>
    <t xml:space="preserve">TINTA LATEX ACRILICO PREMIUM - EXTERNA - COR GELO - 18L</t>
  </si>
  <si>
    <t xml:space="preserve">LATA</t>
  </si>
  <si>
    <t xml:space="preserve">TINTA LÁTEX ACRÍLICO PREMIUM - INTERNA - COR GELO - LATA COM 18L - </t>
  </si>
  <si>
    <t xml:space="preserve">TINTA LÁTEX PVA PREMIUM - AZUL FRANÇA - EXTERNA - LATA 18L</t>
  </si>
  <si>
    <t xml:space="preserve">TINTA LÁTEX PVA PREMIUM (CORES DIVERSAS) - LATA COM 18L - EXTERNA - 18L</t>
  </si>
  <si>
    <t xml:space="preserve">TINTA LÁTEX PVA PREMIUM (CORES DIVERSAS) - LATA COM 18L - INTERNA - 18L</t>
  </si>
  <si>
    <t xml:space="preserve">TINTA LÁTEX PVA PREMIUM INTERNA - AZUL FRANÇA -  - LATA 18L</t>
  </si>
  <si>
    <t xml:space="preserve">VERGALHÃO DE AÇO CA-50 DE 1/2" - BARRA C/ 12M</t>
  </si>
  <si>
    <t xml:space="preserve">BARRA</t>
  </si>
  <si>
    <t xml:space="preserve">VERGALHÃO DE AÇO CA-50 DE 3/16 - BARRA C/ 12M</t>
  </si>
  <si>
    <t xml:space="preserve">VERGALHÃO DE AÇO CA-50 DE 3/8" - BARRA C/ 12M</t>
  </si>
  <si>
    <t xml:space="preserve">VERNIZ BRILHANTE PREMIUM P/ MADEIRA - GALÃO 3,6L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" activePane="bottomRight" state="frozen"/>
      <selection pane="topLeft" activeCell="F1" activeCellId="0" sqref="F1"/>
      <selection pane="topRight" activeCell="G1" activeCellId="0" sqref="G1"/>
      <selection pane="bottomLeft" activeCell="F5" activeCellId="0" sqref="F5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12" hidden="false" customHeight="false" outlineLevel="0" collapsed="false">
      <c r="A21" s="36" t="n">
        <v>0</v>
      </c>
      <c r="B21" s="36" t="n">
        <v>3527</v>
      </c>
      <c r="D21" s="36" t="n">
        <v>131943</v>
      </c>
      <c r="E21" s="36" t="n">
        <v>48</v>
      </c>
      <c r="F21" s="44" t="n">
        <v>1</v>
      </c>
      <c r="G21" s="45" t="s">
        <v>19</v>
      </c>
      <c r="H21" s="46" t="n">
        <v>55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12" hidden="false" customHeight="false" outlineLevel="0" collapsed="false">
      <c r="A22" s="36" t="n">
        <v>0</v>
      </c>
      <c r="B22" s="36" t="n">
        <v>3527</v>
      </c>
      <c r="D22" s="36" t="n">
        <v>131944</v>
      </c>
      <c r="E22" s="36" t="n">
        <v>86</v>
      </c>
      <c r="F22" s="44" t="n">
        <v>2</v>
      </c>
      <c r="G22" s="45" t="s">
        <v>21</v>
      </c>
      <c r="H22" s="46" t="n">
        <v>37</v>
      </c>
      <c r="I22" s="44"/>
      <c r="J22" s="44" t="s">
        <v>22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12" hidden="false" customHeight="false" outlineLevel="0" collapsed="false">
      <c r="A23" s="36" t="n">
        <v>0</v>
      </c>
      <c r="B23" s="36" t="n">
        <v>3527</v>
      </c>
      <c r="D23" s="36" t="n">
        <v>131945</v>
      </c>
      <c r="E23" s="36" t="n">
        <v>86</v>
      </c>
      <c r="F23" s="44" t="n">
        <v>3</v>
      </c>
      <c r="G23" s="45" t="s">
        <v>23</v>
      </c>
      <c r="H23" s="46" t="n">
        <v>37</v>
      </c>
      <c r="I23" s="44"/>
      <c r="J23" s="44" t="s">
        <v>22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12" hidden="false" customHeight="false" outlineLevel="0" collapsed="false">
      <c r="A24" s="36" t="n">
        <v>0</v>
      </c>
      <c r="B24" s="36" t="n">
        <v>3527</v>
      </c>
      <c r="D24" s="36" t="n">
        <v>131946</v>
      </c>
      <c r="E24" s="36" t="n">
        <v>76</v>
      </c>
      <c r="F24" s="44" t="n">
        <v>4</v>
      </c>
      <c r="G24" s="45" t="s">
        <v>24</v>
      </c>
      <c r="H24" s="46" t="n">
        <v>50</v>
      </c>
      <c r="I24" s="44"/>
      <c r="J24" s="44" t="s">
        <v>25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3527</v>
      </c>
      <c r="D25" s="36" t="n">
        <v>131947</v>
      </c>
      <c r="E25" s="36" t="n">
        <v>76</v>
      </c>
      <c r="F25" s="44" t="n">
        <v>5</v>
      </c>
      <c r="G25" s="45" t="s">
        <v>26</v>
      </c>
      <c r="H25" s="46" t="n">
        <v>60</v>
      </c>
      <c r="I25" s="44"/>
      <c r="J25" s="44" t="s">
        <v>25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3527</v>
      </c>
      <c r="D26" s="36" t="n">
        <v>131948</v>
      </c>
      <c r="E26" s="36" t="n">
        <v>127</v>
      </c>
      <c r="F26" s="44" t="n">
        <v>6</v>
      </c>
      <c r="G26" s="45" t="s">
        <v>27</v>
      </c>
      <c r="H26" s="46" t="n">
        <v>100</v>
      </c>
      <c r="I26" s="44"/>
      <c r="J26" s="44" t="s">
        <v>28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3527</v>
      </c>
      <c r="D27" s="36" t="n">
        <v>131949</v>
      </c>
      <c r="E27" s="36" t="n">
        <v>4</v>
      </c>
      <c r="F27" s="44" t="n">
        <v>7</v>
      </c>
      <c r="G27" s="45" t="s">
        <v>29</v>
      </c>
      <c r="H27" s="46" t="n">
        <v>11000</v>
      </c>
      <c r="I27" s="44"/>
      <c r="J27" s="44" t="s">
        <v>30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3527</v>
      </c>
      <c r="D28" s="36" t="n">
        <v>131950</v>
      </c>
      <c r="E28" s="36" t="n">
        <v>4</v>
      </c>
      <c r="F28" s="44" t="n">
        <v>8</v>
      </c>
      <c r="G28" s="45" t="s">
        <v>31</v>
      </c>
      <c r="H28" s="46" t="n">
        <v>2000</v>
      </c>
      <c r="I28" s="44"/>
      <c r="J28" s="44" t="s">
        <v>30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12" hidden="false" customHeight="false" outlineLevel="0" collapsed="false">
      <c r="A29" s="36" t="n">
        <v>0</v>
      </c>
      <c r="B29" s="36" t="n">
        <v>3527</v>
      </c>
      <c r="D29" s="36" t="n">
        <v>131951</v>
      </c>
      <c r="E29" s="36" t="n">
        <v>4</v>
      </c>
      <c r="F29" s="44" t="n">
        <v>9</v>
      </c>
      <c r="G29" s="45" t="s">
        <v>32</v>
      </c>
      <c r="H29" s="46" t="n">
        <v>4000</v>
      </c>
      <c r="I29" s="44"/>
      <c r="J29" s="44" t="s">
        <v>30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12" hidden="false" customHeight="false" outlineLevel="0" collapsed="false">
      <c r="A30" s="36" t="n">
        <v>0</v>
      </c>
      <c r="B30" s="36" t="n">
        <v>3527</v>
      </c>
      <c r="D30" s="36" t="n">
        <v>131952</v>
      </c>
      <c r="E30" s="36" t="n">
        <v>127</v>
      </c>
      <c r="F30" s="44" t="n">
        <v>10</v>
      </c>
      <c r="G30" s="45" t="s">
        <v>33</v>
      </c>
      <c r="H30" s="46" t="n">
        <v>160</v>
      </c>
      <c r="I30" s="44"/>
      <c r="J30" s="44" t="s">
        <v>28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12" hidden="false" customHeight="false" outlineLevel="0" collapsed="false">
      <c r="A31" s="36" t="n">
        <v>0</v>
      </c>
      <c r="B31" s="36" t="n">
        <v>3527</v>
      </c>
      <c r="D31" s="36" t="n">
        <v>131953</v>
      </c>
      <c r="E31" s="36" t="n">
        <v>127</v>
      </c>
      <c r="F31" s="44" t="n">
        <v>11</v>
      </c>
      <c r="G31" s="45" t="s">
        <v>34</v>
      </c>
      <c r="H31" s="46" t="n">
        <v>160</v>
      </c>
      <c r="I31" s="44"/>
      <c r="J31" s="44" t="s">
        <v>28</v>
      </c>
      <c r="K31" s="47"/>
      <c r="L31" s="48" t="n">
        <v>0</v>
      </c>
      <c r="M31" s="49" t="str">
        <f aca="false">IF((H31*L31)=0,"",H31*L31)</f>
        <v/>
      </c>
      <c r="N31" s="36" t="n">
        <v>0</v>
      </c>
    </row>
    <row r="32" s="36" customFormat="true" ht="12" hidden="false" customHeight="false" outlineLevel="0" collapsed="false">
      <c r="A32" s="36" t="n">
        <v>0</v>
      </c>
      <c r="B32" s="36" t="n">
        <v>3527</v>
      </c>
      <c r="D32" s="36" t="n">
        <v>131954</v>
      </c>
      <c r="E32" s="36" t="n">
        <v>4</v>
      </c>
      <c r="F32" s="44" t="n">
        <v>12</v>
      </c>
      <c r="G32" s="45" t="s">
        <v>35</v>
      </c>
      <c r="H32" s="46" t="n">
        <v>1100</v>
      </c>
      <c r="I32" s="44"/>
      <c r="J32" s="44" t="s">
        <v>30</v>
      </c>
      <c r="K32" s="47"/>
      <c r="L32" s="48" t="n">
        <v>0</v>
      </c>
      <c r="M32" s="49" t="str">
        <f aca="false">IF((H32*L32)=0,"",H32*L32)</f>
        <v/>
      </c>
      <c r="N32" s="36" t="n">
        <v>0</v>
      </c>
    </row>
    <row r="33" s="36" customFormat="true" ht="12" hidden="false" customHeight="false" outlineLevel="0" collapsed="false">
      <c r="A33" s="36" t="n">
        <v>0</v>
      </c>
      <c r="B33" s="36" t="n">
        <v>3527</v>
      </c>
      <c r="D33" s="36" t="n">
        <v>131955</v>
      </c>
      <c r="E33" s="36" t="n">
        <v>127</v>
      </c>
      <c r="F33" s="44" t="n">
        <v>13</v>
      </c>
      <c r="G33" s="45" t="s">
        <v>36</v>
      </c>
      <c r="H33" s="46" t="n">
        <v>900</v>
      </c>
      <c r="I33" s="44"/>
      <c r="J33" s="44" t="s">
        <v>28</v>
      </c>
      <c r="K33" s="47"/>
      <c r="L33" s="48" t="n">
        <v>0</v>
      </c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A34" s="36" t="n">
        <v>0</v>
      </c>
      <c r="B34" s="36" t="n">
        <v>3527</v>
      </c>
      <c r="D34" s="36" t="n">
        <v>131956</v>
      </c>
      <c r="E34" s="36" t="n">
        <v>84</v>
      </c>
      <c r="F34" s="44" t="n">
        <v>14</v>
      </c>
      <c r="G34" s="45" t="s">
        <v>37</v>
      </c>
      <c r="H34" s="46" t="n">
        <v>95</v>
      </c>
      <c r="I34" s="44"/>
      <c r="J34" s="44" t="s">
        <v>38</v>
      </c>
      <c r="K34" s="47"/>
      <c r="L34" s="48" t="n">
        <v>0</v>
      </c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A35" s="36" t="n">
        <v>0</v>
      </c>
      <c r="B35" s="36" t="n">
        <v>3527</v>
      </c>
      <c r="D35" s="36" t="n">
        <v>131957</v>
      </c>
      <c r="E35" s="36" t="n">
        <v>4</v>
      </c>
      <c r="F35" s="44" t="n">
        <v>15</v>
      </c>
      <c r="G35" s="45" t="s">
        <v>39</v>
      </c>
      <c r="H35" s="46" t="n">
        <v>95</v>
      </c>
      <c r="I35" s="44"/>
      <c r="J35" s="44" t="s">
        <v>30</v>
      </c>
      <c r="K35" s="47"/>
      <c r="L35" s="48" t="n">
        <v>0</v>
      </c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A36" s="36" t="n">
        <v>0</v>
      </c>
      <c r="B36" s="36" t="n">
        <v>3527</v>
      </c>
      <c r="D36" s="36" t="n">
        <v>131958</v>
      </c>
      <c r="E36" s="36" t="n">
        <v>4</v>
      </c>
      <c r="F36" s="44" t="n">
        <v>16</v>
      </c>
      <c r="G36" s="45" t="s">
        <v>40</v>
      </c>
      <c r="H36" s="46" t="n">
        <v>13</v>
      </c>
      <c r="I36" s="44"/>
      <c r="J36" s="44" t="s">
        <v>30</v>
      </c>
      <c r="K36" s="47"/>
      <c r="L36" s="48" t="n">
        <v>0</v>
      </c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A37" s="36" t="n">
        <v>0</v>
      </c>
      <c r="B37" s="36" t="n">
        <v>3527</v>
      </c>
      <c r="D37" s="36" t="n">
        <v>131959</v>
      </c>
      <c r="E37" s="36" t="n">
        <v>76</v>
      </c>
      <c r="F37" s="44" t="n">
        <v>17</v>
      </c>
      <c r="G37" s="45" t="s">
        <v>41</v>
      </c>
      <c r="H37" s="46" t="n">
        <v>75</v>
      </c>
      <c r="I37" s="44"/>
      <c r="J37" s="44" t="s">
        <v>25</v>
      </c>
      <c r="K37" s="47"/>
      <c r="L37" s="48" t="n">
        <v>0</v>
      </c>
      <c r="M37" s="49" t="str">
        <f aca="false">IF((H37*L37)=0,"",H37*L37)</f>
        <v/>
      </c>
      <c r="N37" s="36" t="n">
        <v>0</v>
      </c>
    </row>
    <row r="38" s="36" customFormat="true" ht="12" hidden="false" customHeight="false" outlineLevel="0" collapsed="false">
      <c r="A38" s="36" t="n">
        <v>0</v>
      </c>
      <c r="B38" s="36" t="n">
        <v>3527</v>
      </c>
      <c r="D38" s="36" t="n">
        <v>131960</v>
      </c>
      <c r="E38" s="36" t="n">
        <v>96</v>
      </c>
      <c r="F38" s="44" t="n">
        <v>18</v>
      </c>
      <c r="G38" s="45" t="s">
        <v>42</v>
      </c>
      <c r="H38" s="46" t="n">
        <v>18</v>
      </c>
      <c r="I38" s="44"/>
      <c r="J38" s="44" t="s">
        <v>43</v>
      </c>
      <c r="K38" s="47"/>
      <c r="L38" s="48" t="n">
        <v>0</v>
      </c>
      <c r="M38" s="49" t="str">
        <f aca="false">IF((H38*L38)=0,"",H38*L38)</f>
        <v/>
      </c>
      <c r="N38" s="36" t="n">
        <v>0</v>
      </c>
    </row>
    <row r="39" s="36" customFormat="true" ht="12" hidden="false" customHeight="false" outlineLevel="0" collapsed="false">
      <c r="A39" s="36" t="n">
        <v>0</v>
      </c>
      <c r="B39" s="36" t="n">
        <v>3527</v>
      </c>
      <c r="D39" s="36" t="n">
        <v>131961</v>
      </c>
      <c r="E39" s="36" t="n">
        <v>96</v>
      </c>
      <c r="F39" s="44" t="n">
        <v>19</v>
      </c>
      <c r="G39" s="45" t="s">
        <v>44</v>
      </c>
      <c r="H39" s="46" t="n">
        <v>18</v>
      </c>
      <c r="I39" s="44"/>
      <c r="J39" s="44" t="s">
        <v>43</v>
      </c>
      <c r="K39" s="47"/>
      <c r="L39" s="48" t="n">
        <v>0</v>
      </c>
      <c r="M39" s="49" t="str">
        <f aca="false">IF((H39*L39)=0,"",H39*L39)</f>
        <v/>
      </c>
      <c r="N39" s="36" t="n">
        <v>0</v>
      </c>
    </row>
    <row r="40" s="36" customFormat="true" ht="12" hidden="false" customHeight="false" outlineLevel="0" collapsed="false">
      <c r="A40" s="36" t="n">
        <v>0</v>
      </c>
      <c r="B40" s="36" t="n">
        <v>3527</v>
      </c>
      <c r="D40" s="36" t="n">
        <v>131962</v>
      </c>
      <c r="E40" s="36" t="n">
        <v>86</v>
      </c>
      <c r="F40" s="44" t="n">
        <v>20</v>
      </c>
      <c r="G40" s="45" t="s">
        <v>45</v>
      </c>
      <c r="H40" s="46" t="n">
        <v>13</v>
      </c>
      <c r="I40" s="44"/>
      <c r="J40" s="44" t="s">
        <v>22</v>
      </c>
      <c r="K40" s="47"/>
      <c r="L40" s="48" t="n">
        <v>0</v>
      </c>
      <c r="M40" s="49" t="str">
        <f aca="false">IF((H40*L40)=0,"",H40*L40)</f>
        <v/>
      </c>
      <c r="N40" s="36" t="n">
        <v>0</v>
      </c>
    </row>
    <row r="41" s="36" customFormat="true" ht="12" hidden="false" customHeight="false" outlineLevel="0" collapsed="false">
      <c r="A41" s="36" t="n">
        <v>0</v>
      </c>
      <c r="B41" s="36" t="n">
        <v>3527</v>
      </c>
      <c r="D41" s="36" t="n">
        <v>131963</v>
      </c>
      <c r="E41" s="36" t="n">
        <v>86</v>
      </c>
      <c r="F41" s="44" t="n">
        <v>21</v>
      </c>
      <c r="G41" s="45" t="s">
        <v>46</v>
      </c>
      <c r="H41" s="46" t="n">
        <v>15</v>
      </c>
      <c r="I41" s="44"/>
      <c r="J41" s="44" t="s">
        <v>22</v>
      </c>
      <c r="K41" s="47"/>
      <c r="L41" s="48" t="n">
        <v>0</v>
      </c>
      <c r="M41" s="49" t="str">
        <f aca="false">IF((H41*L41)=0,"",H41*L41)</f>
        <v/>
      </c>
      <c r="N41" s="36" t="n">
        <v>0</v>
      </c>
    </row>
    <row r="42" s="36" customFormat="true" ht="12" hidden="false" customHeight="false" outlineLevel="0" collapsed="false">
      <c r="A42" s="36" t="n">
        <v>0</v>
      </c>
      <c r="B42" s="36" t="n">
        <v>3527</v>
      </c>
      <c r="D42" s="36" t="n">
        <v>131964</v>
      </c>
      <c r="E42" s="36" t="n">
        <v>86</v>
      </c>
      <c r="F42" s="44" t="n">
        <v>22</v>
      </c>
      <c r="G42" s="45" t="s">
        <v>47</v>
      </c>
      <c r="H42" s="46" t="n">
        <v>12</v>
      </c>
      <c r="I42" s="44"/>
      <c r="J42" s="44" t="s">
        <v>22</v>
      </c>
      <c r="K42" s="47"/>
      <c r="L42" s="48" t="n">
        <v>0</v>
      </c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A43" s="36" t="n">
        <v>0</v>
      </c>
      <c r="B43" s="36" t="n">
        <v>3527</v>
      </c>
      <c r="D43" s="36" t="n">
        <v>131965</v>
      </c>
      <c r="E43" s="36" t="n">
        <v>86</v>
      </c>
      <c r="F43" s="44" t="n">
        <v>23</v>
      </c>
      <c r="G43" s="45" t="s">
        <v>48</v>
      </c>
      <c r="H43" s="46" t="n">
        <v>42</v>
      </c>
      <c r="I43" s="44"/>
      <c r="J43" s="44" t="s">
        <v>22</v>
      </c>
      <c r="K43" s="47"/>
      <c r="L43" s="48" t="n">
        <v>0</v>
      </c>
      <c r="M43" s="49" t="str">
        <f aca="false">IF((H43*L43)=0,"",H43*L43)</f>
        <v/>
      </c>
      <c r="N43" s="36" t="n">
        <v>0</v>
      </c>
    </row>
    <row r="44" s="36" customFormat="true" ht="22.5" hidden="false" customHeight="false" outlineLevel="0" collapsed="false">
      <c r="A44" s="36" t="n">
        <v>0</v>
      </c>
      <c r="B44" s="36" t="n">
        <v>3527</v>
      </c>
      <c r="D44" s="36" t="n">
        <v>131966</v>
      </c>
      <c r="E44" s="36" t="n">
        <v>7</v>
      </c>
      <c r="F44" s="44" t="n">
        <v>24</v>
      </c>
      <c r="G44" s="45" t="s">
        <v>49</v>
      </c>
      <c r="H44" s="46" t="n">
        <v>500</v>
      </c>
      <c r="I44" s="44"/>
      <c r="J44" s="44" t="s">
        <v>50</v>
      </c>
      <c r="K44" s="47"/>
      <c r="L44" s="48" t="n">
        <v>0</v>
      </c>
      <c r="M44" s="49" t="str">
        <f aca="false">IF((H44*L44)=0,"",H44*L44)</f>
        <v/>
      </c>
      <c r="N44" s="36" t="n">
        <v>0</v>
      </c>
    </row>
    <row r="45" s="36" customFormat="true" ht="12" hidden="false" customHeight="false" outlineLevel="0" collapsed="false">
      <c r="A45" s="36" t="n">
        <v>0</v>
      </c>
      <c r="B45" s="36" t="n">
        <v>3527</v>
      </c>
      <c r="D45" s="36" t="n">
        <v>131967</v>
      </c>
      <c r="E45" s="36" t="n">
        <v>95</v>
      </c>
      <c r="F45" s="44" t="n">
        <v>25</v>
      </c>
      <c r="G45" s="45" t="s">
        <v>51</v>
      </c>
      <c r="H45" s="46" t="n">
        <v>200</v>
      </c>
      <c r="I45" s="44"/>
      <c r="J45" s="44" t="s">
        <v>52</v>
      </c>
      <c r="K45" s="47"/>
      <c r="L45" s="48" t="n">
        <v>0</v>
      </c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A46" s="36" t="n">
        <v>0</v>
      </c>
      <c r="B46" s="36" t="n">
        <v>3527</v>
      </c>
      <c r="D46" s="36" t="n">
        <v>131968</v>
      </c>
      <c r="E46" s="36" t="n">
        <v>95</v>
      </c>
      <c r="F46" s="44" t="n">
        <v>26</v>
      </c>
      <c r="G46" s="45" t="s">
        <v>53</v>
      </c>
      <c r="H46" s="46" t="n">
        <v>200</v>
      </c>
      <c r="I46" s="44"/>
      <c r="J46" s="44" t="s">
        <v>52</v>
      </c>
      <c r="K46" s="47"/>
      <c r="L46" s="48" t="n">
        <v>0</v>
      </c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A47" s="36" t="n">
        <v>0</v>
      </c>
      <c r="B47" s="36" t="n">
        <v>3527</v>
      </c>
      <c r="D47" s="36" t="n">
        <v>131969</v>
      </c>
      <c r="E47" s="36" t="n">
        <v>95</v>
      </c>
      <c r="F47" s="44" t="n">
        <v>27</v>
      </c>
      <c r="G47" s="45" t="s">
        <v>54</v>
      </c>
      <c r="H47" s="46" t="n">
        <v>270</v>
      </c>
      <c r="I47" s="44"/>
      <c r="J47" s="44" t="s">
        <v>52</v>
      </c>
      <c r="K47" s="47"/>
      <c r="L47" s="48" t="n">
        <v>0</v>
      </c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A48" s="36" t="n">
        <v>0</v>
      </c>
      <c r="B48" s="36" t="n">
        <v>3527</v>
      </c>
      <c r="D48" s="36" t="n">
        <v>131970</v>
      </c>
      <c r="E48" s="36" t="n">
        <v>95</v>
      </c>
      <c r="F48" s="44" t="n">
        <v>28</v>
      </c>
      <c r="G48" s="45" t="s">
        <v>55</v>
      </c>
      <c r="H48" s="46" t="n">
        <v>270</v>
      </c>
      <c r="I48" s="44"/>
      <c r="J48" s="44" t="s">
        <v>52</v>
      </c>
      <c r="K48" s="47"/>
      <c r="L48" s="48" t="n">
        <v>0</v>
      </c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A49" s="36" t="n">
        <v>0</v>
      </c>
      <c r="B49" s="36" t="n">
        <v>3527</v>
      </c>
      <c r="D49" s="36" t="n">
        <v>131971</v>
      </c>
      <c r="E49" s="36" t="n">
        <v>4</v>
      </c>
      <c r="F49" s="44" t="n">
        <v>29</v>
      </c>
      <c r="G49" s="45" t="s">
        <v>56</v>
      </c>
      <c r="H49" s="46" t="n">
        <v>8500</v>
      </c>
      <c r="I49" s="44"/>
      <c r="J49" s="44" t="s">
        <v>30</v>
      </c>
      <c r="K49" s="47"/>
      <c r="L49" s="48" t="n">
        <v>0</v>
      </c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A50" s="36" t="n">
        <v>0</v>
      </c>
      <c r="B50" s="36" t="n">
        <v>3527</v>
      </c>
      <c r="D50" s="36" t="n">
        <v>131972</v>
      </c>
      <c r="E50" s="36" t="n">
        <v>4</v>
      </c>
      <c r="F50" s="44" t="n">
        <v>30</v>
      </c>
      <c r="G50" s="45" t="s">
        <v>57</v>
      </c>
      <c r="H50" s="46" t="n">
        <v>50</v>
      </c>
      <c r="I50" s="44"/>
      <c r="J50" s="44" t="s">
        <v>30</v>
      </c>
      <c r="K50" s="47"/>
      <c r="L50" s="48" t="n">
        <v>0</v>
      </c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A51" s="36" t="n">
        <v>0</v>
      </c>
      <c r="B51" s="36" t="n">
        <v>3527</v>
      </c>
      <c r="D51" s="36" t="n">
        <v>131973</v>
      </c>
      <c r="E51" s="36" t="n">
        <v>4</v>
      </c>
      <c r="F51" s="44" t="n">
        <v>31</v>
      </c>
      <c r="G51" s="45" t="s">
        <v>58</v>
      </c>
      <c r="H51" s="46" t="n">
        <v>50</v>
      </c>
      <c r="I51" s="44"/>
      <c r="J51" s="44" t="s">
        <v>30</v>
      </c>
      <c r="K51" s="47"/>
      <c r="L51" s="48" t="n">
        <v>0</v>
      </c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A52" s="36" t="n">
        <v>0</v>
      </c>
      <c r="B52" s="36" t="n">
        <v>3527</v>
      </c>
      <c r="D52" s="36" t="n">
        <v>131974</v>
      </c>
      <c r="E52" s="36" t="n">
        <v>4</v>
      </c>
      <c r="F52" s="44" t="n">
        <v>32</v>
      </c>
      <c r="G52" s="45" t="s">
        <v>59</v>
      </c>
      <c r="H52" s="46" t="n">
        <v>60</v>
      </c>
      <c r="I52" s="44"/>
      <c r="J52" s="44" t="s">
        <v>30</v>
      </c>
      <c r="K52" s="47"/>
      <c r="L52" s="48" t="n">
        <v>0</v>
      </c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A53" s="36" t="n">
        <v>0</v>
      </c>
      <c r="B53" s="36" t="n">
        <v>3527</v>
      </c>
      <c r="D53" s="36" t="n">
        <v>131975</v>
      </c>
      <c r="E53" s="36" t="n">
        <v>4</v>
      </c>
      <c r="F53" s="44" t="n">
        <v>33</v>
      </c>
      <c r="G53" s="45" t="s">
        <v>60</v>
      </c>
      <c r="H53" s="46" t="n">
        <v>20000</v>
      </c>
      <c r="I53" s="44"/>
      <c r="J53" s="44" t="s">
        <v>30</v>
      </c>
      <c r="K53" s="47"/>
      <c r="L53" s="48" t="n">
        <v>0</v>
      </c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A54" s="36" t="n">
        <v>0</v>
      </c>
      <c r="B54" s="36" t="n">
        <v>3527</v>
      </c>
      <c r="D54" s="36" t="n">
        <v>131976</v>
      </c>
      <c r="E54" s="36" t="n">
        <v>91</v>
      </c>
      <c r="F54" s="44" t="n">
        <v>34</v>
      </c>
      <c r="G54" s="45" t="s">
        <v>61</v>
      </c>
      <c r="H54" s="46" t="n">
        <v>18</v>
      </c>
      <c r="I54" s="44"/>
      <c r="J54" s="44" t="s">
        <v>62</v>
      </c>
      <c r="K54" s="47"/>
      <c r="L54" s="48" t="n">
        <v>0</v>
      </c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A55" s="36" t="n">
        <v>0</v>
      </c>
      <c r="B55" s="36" t="n">
        <v>3527</v>
      </c>
      <c r="D55" s="36" t="n">
        <v>131977</v>
      </c>
      <c r="E55" s="36" t="n">
        <v>91</v>
      </c>
      <c r="F55" s="44" t="n">
        <v>35</v>
      </c>
      <c r="G55" s="45" t="s">
        <v>63</v>
      </c>
      <c r="H55" s="46" t="n">
        <v>20</v>
      </c>
      <c r="I55" s="44"/>
      <c r="J55" s="44" t="s">
        <v>62</v>
      </c>
      <c r="K55" s="47"/>
      <c r="L55" s="48" t="n">
        <v>0</v>
      </c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A56" s="36" t="n">
        <v>0</v>
      </c>
      <c r="B56" s="36" t="n">
        <v>3527</v>
      </c>
      <c r="D56" s="36" t="n">
        <v>131978</v>
      </c>
      <c r="E56" s="36" t="n">
        <v>91</v>
      </c>
      <c r="F56" s="44" t="n">
        <v>36</v>
      </c>
      <c r="G56" s="45" t="s">
        <v>64</v>
      </c>
      <c r="H56" s="46" t="n">
        <v>15</v>
      </c>
      <c r="I56" s="44"/>
      <c r="J56" s="44" t="s">
        <v>62</v>
      </c>
      <c r="K56" s="47"/>
      <c r="L56" s="48" t="n">
        <v>0</v>
      </c>
      <c r="M56" s="49" t="str">
        <f aca="false">IF((H56*L56)=0,"",H56*L56)</f>
        <v/>
      </c>
      <c r="N56" s="36" t="n">
        <v>0</v>
      </c>
    </row>
    <row r="57" s="36" customFormat="true" ht="12" hidden="false" customHeight="false" outlineLevel="0" collapsed="false">
      <c r="A57" s="36" t="n">
        <v>0</v>
      </c>
      <c r="B57" s="36" t="n">
        <v>3527</v>
      </c>
      <c r="D57" s="36" t="n">
        <v>131979</v>
      </c>
      <c r="E57" s="36" t="n">
        <v>104</v>
      </c>
      <c r="F57" s="44" t="n">
        <v>37</v>
      </c>
      <c r="G57" s="45" t="s">
        <v>65</v>
      </c>
      <c r="H57" s="46" t="n">
        <v>22</v>
      </c>
      <c r="I57" s="44"/>
      <c r="J57" s="44" t="s">
        <v>66</v>
      </c>
      <c r="K57" s="47"/>
      <c r="L57" s="48" t="n">
        <v>0</v>
      </c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A58" s="36" t="n">
        <v>0</v>
      </c>
      <c r="B58" s="36" t="n">
        <v>3527</v>
      </c>
      <c r="D58" s="36" t="n">
        <v>131980</v>
      </c>
      <c r="E58" s="36" t="n">
        <v>104</v>
      </c>
      <c r="F58" s="44" t="n">
        <v>38</v>
      </c>
      <c r="G58" s="45" t="s">
        <v>67</v>
      </c>
      <c r="H58" s="46" t="n">
        <v>22</v>
      </c>
      <c r="I58" s="44"/>
      <c r="J58" s="44" t="s">
        <v>66</v>
      </c>
      <c r="K58" s="47"/>
      <c r="L58" s="48" t="n">
        <v>0</v>
      </c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A59" s="36" t="n">
        <v>0</v>
      </c>
      <c r="B59" s="36" t="n">
        <v>3527</v>
      </c>
      <c r="D59" s="36" t="n">
        <v>131981</v>
      </c>
      <c r="E59" s="36" t="n">
        <v>104</v>
      </c>
      <c r="F59" s="44" t="n">
        <v>39</v>
      </c>
      <c r="G59" s="45" t="s">
        <v>68</v>
      </c>
      <c r="H59" s="46" t="n">
        <v>21</v>
      </c>
      <c r="I59" s="44"/>
      <c r="J59" s="44" t="s">
        <v>66</v>
      </c>
      <c r="K59" s="47"/>
      <c r="L59" s="48" t="n">
        <v>0</v>
      </c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A60" s="36" t="n">
        <v>0</v>
      </c>
      <c r="B60" s="36" t="n">
        <v>3527</v>
      </c>
      <c r="D60" s="36" t="n">
        <v>131982</v>
      </c>
      <c r="E60" s="36" t="n">
        <v>104</v>
      </c>
      <c r="F60" s="44" t="n">
        <v>40</v>
      </c>
      <c r="G60" s="45" t="s">
        <v>69</v>
      </c>
      <c r="H60" s="46" t="n">
        <v>17</v>
      </c>
      <c r="I60" s="44"/>
      <c r="J60" s="44" t="s">
        <v>66</v>
      </c>
      <c r="K60" s="47"/>
      <c r="L60" s="48" t="n">
        <v>0</v>
      </c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A61" s="36" t="n">
        <v>0</v>
      </c>
      <c r="B61" s="36" t="n">
        <v>3527</v>
      </c>
      <c r="D61" s="36" t="n">
        <v>131983</v>
      </c>
      <c r="E61" s="36" t="n">
        <v>104</v>
      </c>
      <c r="F61" s="44" t="n">
        <v>41</v>
      </c>
      <c r="G61" s="45" t="s">
        <v>70</v>
      </c>
      <c r="H61" s="46" t="n">
        <v>17</v>
      </c>
      <c r="I61" s="44"/>
      <c r="J61" s="44" t="s">
        <v>66</v>
      </c>
      <c r="K61" s="47"/>
      <c r="L61" s="48" t="n">
        <v>0</v>
      </c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A62" s="36" t="n">
        <v>0</v>
      </c>
      <c r="B62" s="36" t="n">
        <v>3527</v>
      </c>
      <c r="D62" s="36" t="n">
        <v>131984</v>
      </c>
      <c r="E62" s="36" t="n">
        <v>104</v>
      </c>
      <c r="F62" s="44" t="n">
        <v>42</v>
      </c>
      <c r="G62" s="45" t="s">
        <v>71</v>
      </c>
      <c r="H62" s="46" t="n">
        <v>32</v>
      </c>
      <c r="I62" s="44"/>
      <c r="J62" s="44" t="s">
        <v>66</v>
      </c>
      <c r="K62" s="47"/>
      <c r="L62" s="48" t="n">
        <v>0</v>
      </c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A63" s="36" t="n">
        <v>0</v>
      </c>
      <c r="B63" s="36" t="n">
        <v>3527</v>
      </c>
      <c r="D63" s="36" t="n">
        <v>131985</v>
      </c>
      <c r="E63" s="36" t="n">
        <v>90</v>
      </c>
      <c r="F63" s="44" t="n">
        <v>43</v>
      </c>
      <c r="G63" s="45" t="s">
        <v>72</v>
      </c>
      <c r="H63" s="46" t="n">
        <v>140</v>
      </c>
      <c r="I63" s="44"/>
      <c r="J63" s="44" t="s">
        <v>73</v>
      </c>
      <c r="K63" s="47"/>
      <c r="L63" s="48" t="n">
        <v>0</v>
      </c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A64" s="36" t="n">
        <v>0</v>
      </c>
      <c r="B64" s="36" t="n">
        <v>3527</v>
      </c>
      <c r="D64" s="36" t="n">
        <v>131986</v>
      </c>
      <c r="E64" s="36" t="n">
        <v>90</v>
      </c>
      <c r="F64" s="44" t="n">
        <v>44</v>
      </c>
      <c r="G64" s="45" t="s">
        <v>74</v>
      </c>
      <c r="H64" s="46" t="n">
        <v>210</v>
      </c>
      <c r="I64" s="44"/>
      <c r="J64" s="44" t="s">
        <v>73</v>
      </c>
      <c r="K64" s="47"/>
      <c r="L64" s="48" t="n">
        <v>0</v>
      </c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A65" s="36" t="n">
        <v>0</v>
      </c>
      <c r="B65" s="36" t="n">
        <v>3527</v>
      </c>
      <c r="D65" s="36" t="n">
        <v>131987</v>
      </c>
      <c r="E65" s="36" t="n">
        <v>90</v>
      </c>
      <c r="F65" s="44" t="n">
        <v>45</v>
      </c>
      <c r="G65" s="45" t="s">
        <v>75</v>
      </c>
      <c r="H65" s="46" t="n">
        <v>280</v>
      </c>
      <c r="I65" s="44"/>
      <c r="J65" s="44" t="s">
        <v>73</v>
      </c>
      <c r="K65" s="47"/>
      <c r="L65" s="48" t="n">
        <v>0</v>
      </c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A66" s="36" t="n">
        <v>0</v>
      </c>
      <c r="B66" s="36" t="n">
        <v>3527</v>
      </c>
      <c r="D66" s="36" t="n">
        <v>131988</v>
      </c>
      <c r="E66" s="36" t="n">
        <v>91</v>
      </c>
      <c r="F66" s="44" t="n">
        <v>46</v>
      </c>
      <c r="G66" s="45" t="s">
        <v>76</v>
      </c>
      <c r="H66" s="46" t="n">
        <v>24</v>
      </c>
      <c r="I66" s="44"/>
      <c r="J66" s="44" t="s">
        <v>62</v>
      </c>
      <c r="K66" s="47"/>
      <c r="L66" s="48" t="n">
        <v>0</v>
      </c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F67" s="44"/>
      <c r="G67" s="45"/>
      <c r="H67" s="46"/>
      <c r="I67" s="44"/>
      <c r="J67" s="44"/>
      <c r="K67" s="47"/>
      <c r="L67" s="48"/>
      <c r="M67" s="49" t="str">
        <f aca="false">IF((H67*L67)=0,"",H67*L67)</f>
        <v/>
      </c>
      <c r="N67" s="36" t="n">
        <v>0</v>
      </c>
    </row>
    <row r="68" s="36" customFormat="true" ht="12" hidden="false" customHeight="false" outlineLevel="0" collapsed="false">
      <c r="F68" s="44"/>
      <c r="G68" s="45"/>
      <c r="H68" s="46"/>
      <c r="I68" s="44"/>
      <c r="J68" s="44"/>
      <c r="K68" s="47"/>
      <c r="L68" s="48" t="s">
        <v>77</v>
      </c>
      <c r="M68" s="49" t="n">
        <f aca="false">SUM(M21:M66)</f>
        <v>0</v>
      </c>
      <c r="N68" s="36" t="n">
        <v>0</v>
      </c>
    </row>
    <row r="69" s="36" customFormat="true" ht="12" hidden="false" customHeight="false" outlineLevel="0" collapsed="false">
      <c r="F69" s="44"/>
      <c r="G69" s="45"/>
      <c r="H69" s="46"/>
      <c r="I69" s="44"/>
      <c r="J69" s="44"/>
      <c r="K69" s="47"/>
      <c r="L69" s="48"/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F70" s="44"/>
      <c r="G70" s="45"/>
      <c r="H70" s="46"/>
      <c r="I70" s="44"/>
      <c r="J70" s="44"/>
      <c r="K70" s="47"/>
      <c r="L70" s="48"/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F71" s="44"/>
      <c r="G71" s="45"/>
      <c r="H71" s="46"/>
      <c r="I71" s="44"/>
      <c r="J71" s="44"/>
      <c r="K71" s="47"/>
      <c r="L71" s="48"/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F72" s="44"/>
      <c r="G72" s="45"/>
      <c r="H72" s="46"/>
      <c r="I72" s="44"/>
      <c r="J72" s="44"/>
      <c r="K72" s="47"/>
      <c r="L72" s="48"/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F73" s="44"/>
      <c r="G73" s="45"/>
      <c r="H73" s="46"/>
      <c r="I73" s="44"/>
      <c r="J73" s="44"/>
      <c r="K73" s="47"/>
      <c r="L73" s="48"/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F74" s="44"/>
      <c r="G74" s="45"/>
      <c r="H74" s="46"/>
      <c r="I74" s="44"/>
      <c r="J74" s="44"/>
      <c r="K74" s="47"/>
      <c r="L74" s="48"/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F75" s="44"/>
      <c r="G75" s="45"/>
      <c r="H75" s="46"/>
      <c r="I75" s="44"/>
      <c r="J75" s="44"/>
      <c r="K75" s="47"/>
      <c r="L75" s="48"/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F76" s="44"/>
      <c r="G76" s="45"/>
      <c r="H76" s="46"/>
      <c r="I76" s="44"/>
      <c r="J76" s="44"/>
      <c r="K76" s="47"/>
      <c r="L76" s="48"/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F77" s="44"/>
      <c r="G77" s="45"/>
      <c r="H77" s="46"/>
      <c r="I77" s="44"/>
      <c r="J77" s="44"/>
      <c r="K77" s="47"/>
      <c r="L77" s="48"/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F78" s="44"/>
      <c r="G78" s="45"/>
      <c r="H78" s="46"/>
      <c r="I78" s="44"/>
      <c r="J78" s="44"/>
      <c r="K78" s="47"/>
      <c r="L78" s="48"/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F79" s="44"/>
      <c r="G79" s="45"/>
      <c r="H79" s="46"/>
      <c r="I79" s="44"/>
      <c r="J79" s="44"/>
      <c r="K79" s="47"/>
      <c r="L79" s="48"/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F80" s="44"/>
      <c r="G80" s="45"/>
      <c r="H80" s="46"/>
      <c r="I80" s="44"/>
      <c r="J80" s="44"/>
      <c r="K80" s="47"/>
      <c r="L80" s="48"/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F81" s="44"/>
      <c r="G81" s="45"/>
      <c r="H81" s="46"/>
      <c r="I81" s="44"/>
      <c r="J81" s="44"/>
      <c r="K81" s="47"/>
      <c r="L81" s="48"/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F82" s="44"/>
      <c r="G82" s="45"/>
      <c r="H82" s="46"/>
      <c r="I82" s="44"/>
      <c r="J82" s="44"/>
      <c r="K82" s="47"/>
      <c r="L82" s="48"/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F83" s="44"/>
      <c r="G83" s="45"/>
      <c r="H83" s="46"/>
      <c r="I83" s="44"/>
      <c r="J83" s="44"/>
      <c r="K83" s="47"/>
      <c r="L83" s="48"/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F84" s="44"/>
      <c r="G84" s="45"/>
      <c r="H84" s="46"/>
      <c r="I84" s="44"/>
      <c r="J84" s="44"/>
      <c r="K84" s="47"/>
      <c r="L84" s="48"/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F85" s="44"/>
      <c r="G85" s="45"/>
      <c r="H85" s="46"/>
      <c r="I85" s="44"/>
      <c r="J85" s="44"/>
      <c r="K85" s="47"/>
      <c r="L85" s="48"/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F86" s="44"/>
      <c r="G86" s="45"/>
      <c r="H86" s="46"/>
      <c r="I86" s="44"/>
      <c r="J86" s="44"/>
      <c r="K86" s="47"/>
      <c r="L86" s="48"/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F87" s="44"/>
      <c r="G87" s="45"/>
      <c r="H87" s="46"/>
      <c r="I87" s="44"/>
      <c r="J87" s="44"/>
      <c r="K87" s="47"/>
      <c r="L87" s="48"/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F88" s="44"/>
      <c r="G88" s="45"/>
      <c r="H88" s="46"/>
      <c r="I88" s="44"/>
      <c r="J88" s="44"/>
      <c r="K88" s="47"/>
      <c r="L88" s="48"/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F89" s="44"/>
      <c r="G89" s="45"/>
      <c r="H89" s="46"/>
      <c r="I89" s="44"/>
      <c r="J89" s="44"/>
      <c r="K89" s="47"/>
      <c r="L89" s="48"/>
      <c r="M89" s="49" t="str">
        <f aca="false">IF(SUM(H89*L89)=0,"",SUM(H89*L89))</f>
        <v/>
      </c>
    </row>
    <row r="90" s="36" customFormat="true" ht="12" hidden="false" customHeight="false" outlineLevel="0" collapsed="false">
      <c r="F90" s="44"/>
      <c r="G90" s="45"/>
      <c r="H90" s="46"/>
      <c r="I90" s="44"/>
      <c r="J90" s="44"/>
      <c r="K90" s="47"/>
      <c r="L90" s="48" t="s">
        <v>77</v>
      </c>
      <c r="M90" s="49" t="n">
        <f aca="false">SUM(M21:M88)</f>
        <v>0</v>
      </c>
    </row>
    <row r="91" s="36" customFormat="true" ht="12" hidden="false" customHeight="false" outlineLevel="0" collapsed="false">
      <c r="F91" s="44"/>
      <c r="G91" s="45"/>
      <c r="H91" s="46"/>
      <c r="I91" s="44"/>
      <c r="J91" s="44"/>
      <c r="K91" s="47"/>
      <c r="L91" s="48"/>
      <c r="M91" s="49" t="str">
        <f aca="false">IF(SUM(H91*L91)=0,"",SUM(H91*L91))</f>
        <v/>
      </c>
    </row>
    <row r="92" s="36" customFormat="true" ht="12" hidden="false" customHeight="false" outlineLevel="0" collapsed="false">
      <c r="F92" s="44"/>
      <c r="G92" s="45"/>
      <c r="H92" s="46"/>
      <c r="I92" s="44"/>
      <c r="J92" s="44"/>
      <c r="K92" s="47"/>
      <c r="L92" s="48"/>
      <c r="M92" s="49" t="str">
        <f aca="false">IF(SUM(H92*L92)=0,"",SUM(H92*L92))</f>
        <v/>
      </c>
    </row>
    <row r="93" s="36" customFormat="true" ht="12" hidden="false" customHeight="false" outlineLevel="0" collapsed="false">
      <c r="F93" s="44"/>
      <c r="G93" s="45"/>
      <c r="H93" s="46"/>
      <c r="I93" s="44"/>
      <c r="J93" s="44"/>
      <c r="K93" s="47"/>
      <c r="L93" s="48"/>
      <c r="M93" s="49" t="str">
        <f aca="false">IF(SUM(H93*L93)=0,"",SUM(H93*L93))</f>
        <v/>
      </c>
    </row>
    <row r="94" s="36" customFormat="true" ht="12" hidden="false" customHeight="false" outlineLevel="0" collapsed="false">
      <c r="F94" s="44"/>
      <c r="G94" s="45"/>
      <c r="H94" s="46"/>
      <c r="I94" s="44"/>
      <c r="J94" s="44"/>
      <c r="K94" s="47"/>
      <c r="L94" s="48"/>
      <c r="M94" s="49" t="str">
        <f aca="false">IF(SUM(H94*L94)=0,"",SUM(H94*L94))</f>
        <v/>
      </c>
    </row>
    <row r="95" s="36" customFormat="true" ht="12" hidden="false" customHeight="false" outlineLevel="0" collapsed="false">
      <c r="F95" s="44"/>
      <c r="G95" s="45"/>
      <c r="H95" s="46"/>
      <c r="I95" s="44"/>
      <c r="J95" s="44"/>
      <c r="K95" s="47"/>
      <c r="L95" s="48"/>
      <c r="M95" s="49" t="str">
        <f aca="false">IF(SUM(H95*L95)=0,"",SUM(H95*L95))</f>
        <v/>
      </c>
    </row>
    <row r="96" s="36" customFormat="true" ht="12" hidden="false" customHeight="false" outlineLevel="0" collapsed="false">
      <c r="F96" s="44"/>
      <c r="G96" s="45"/>
      <c r="H96" s="46"/>
      <c r="I96" s="44"/>
      <c r="J96" s="44"/>
      <c r="K96" s="47"/>
      <c r="L96" s="48"/>
      <c r="M96" s="49" t="str">
        <f aca="false">IF(SUM(H96*L96)=0,"",SUM(H96*L96))</f>
        <v/>
      </c>
    </row>
    <row r="97" s="36" customFormat="true" ht="12" hidden="false" customHeight="false" outlineLevel="0" collapsed="false">
      <c r="F97" s="44"/>
      <c r="G97" s="45"/>
      <c r="H97" s="46"/>
      <c r="I97" s="44"/>
      <c r="J97" s="44"/>
      <c r="K97" s="47"/>
      <c r="L97" s="48"/>
      <c r="M97" s="49" t="str">
        <f aca="false">IF(SUM(H97*L97)=0,"",SUM(H97*L97))</f>
        <v/>
      </c>
    </row>
    <row r="98" s="36" customFormat="true" ht="12" hidden="false" customHeight="false" outlineLevel="0" collapsed="false">
      <c r="F98" s="44"/>
      <c r="G98" s="45"/>
      <c r="H98" s="46"/>
      <c r="I98" s="44"/>
      <c r="J98" s="44"/>
      <c r="K98" s="47"/>
      <c r="L98" s="48"/>
      <c r="M98" s="49" t="str">
        <f aca="false">IF(SUM(H98*L98)=0,"",SUM(H98*L98))</f>
        <v/>
      </c>
    </row>
    <row r="99" s="36" customFormat="true" ht="12" hidden="false" customHeight="false" outlineLevel="0" collapsed="false">
      <c r="F99" s="44"/>
      <c r="G99" s="45"/>
      <c r="H99" s="46"/>
      <c r="I99" s="44"/>
      <c r="J99" s="44"/>
      <c r="K99" s="47"/>
      <c r="L99" s="48"/>
      <c r="M99" s="49" t="str">
        <f aca="false">IF(SUM(H99*L99)=0,"",SUM(H99*L99))</f>
        <v/>
      </c>
    </row>
    <row r="100" s="36" customFormat="true" ht="12" hidden="false" customHeight="false" outlineLevel="0" collapsed="false">
      <c r="F100" s="44"/>
      <c r="G100" s="45"/>
      <c r="H100" s="46"/>
      <c r="I100" s="44"/>
      <c r="J100" s="44"/>
      <c r="K100" s="47"/>
      <c r="L100" s="48"/>
      <c r="M100" s="49" t="str">
        <f aca="false">IF(SUM(H100*L100)=0,"",SUM(H100*L100))</f>
        <v/>
      </c>
    </row>
    <row r="101" s="36" customFormat="true" ht="12" hidden="false" customHeight="false" outlineLevel="0" collapsed="false">
      <c r="F101" s="44"/>
      <c r="G101" s="45"/>
      <c r="H101" s="46"/>
      <c r="I101" s="44"/>
      <c r="J101" s="44"/>
      <c r="K101" s="47"/>
      <c r="L101" s="48"/>
      <c r="M101" s="49" t="str">
        <f aca="false">IF(SUM(H101*L101)=0,"",SUM(H101*L101))</f>
        <v/>
      </c>
    </row>
    <row r="102" s="36" customFormat="true" ht="12" hidden="false" customHeight="false" outlineLevel="0" collapsed="false">
      <c r="F102" s="44"/>
      <c r="G102" s="45"/>
      <c r="H102" s="46"/>
      <c r="I102" s="44"/>
      <c r="J102" s="44"/>
      <c r="K102" s="47"/>
      <c r="L102" s="48"/>
      <c r="M102" s="49" t="str">
        <f aca="false">IF(SUM(H102*L102)=0,"",SUM(H102*L102))</f>
        <v/>
      </c>
    </row>
    <row r="103" s="36" customFormat="true" ht="12" hidden="false" customHeight="false" outlineLevel="0" collapsed="false">
      <c r="F103" s="44"/>
      <c r="G103" s="45"/>
      <c r="H103" s="46"/>
      <c r="I103" s="44"/>
      <c r="J103" s="44"/>
      <c r="K103" s="47"/>
      <c r="L103" s="48"/>
      <c r="M103" s="49" t="str">
        <f aca="false">IF(SUM(H103*L103)=0,"",SUM(H103*L103))</f>
        <v/>
      </c>
    </row>
    <row r="104" s="36" customFormat="true" ht="12" hidden="false" customHeight="false" outlineLevel="0" collapsed="false">
      <c r="F104" s="44"/>
      <c r="G104" s="45"/>
      <c r="H104" s="46"/>
      <c r="I104" s="44"/>
      <c r="J104" s="44"/>
      <c r="K104" s="47"/>
      <c r="L104" s="48"/>
      <c r="M104" s="49" t="str">
        <f aca="false">IF(SUM(H104*L104)=0,"",SUM(H104*L104))</f>
        <v/>
      </c>
    </row>
    <row r="105" s="36" customFormat="true" ht="12" hidden="false" customHeight="false" outlineLevel="0" collapsed="false">
      <c r="F105" s="44"/>
      <c r="G105" s="45"/>
      <c r="H105" s="46"/>
      <c r="I105" s="44"/>
      <c r="J105" s="44"/>
      <c r="K105" s="47"/>
      <c r="L105" s="48"/>
      <c r="M105" s="49" t="str">
        <f aca="false">IF(SUM(H105*L105)=0,"",SUM(H105*L105))</f>
        <v/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/>
      <c r="M107" s="49" t="str">
        <f aca="false">IF(SUM(H107*L107)=0,"",SUM(H107*L107))</f>
        <v/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MPRAS-09</cp:lastModifiedBy>
  <dcterms:modified xsi:type="dcterms:W3CDTF">2020-07-29T16:49:05Z</dcterms:modified>
  <cp:revision>0</cp:revision>
  <dc:subject/>
  <dc:title/>
</cp:coreProperties>
</file>