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ão" sheetId="1" state="visible" r:id="rId2"/>
  </sheets>
  <definedNames>
    <definedName function="false" hidden="false" localSheetId="0" name="_xlnm.Print_Area" vbProcedure="false">Cotação!$A$1:$M$33</definedName>
    <definedName function="false" hidden="false" localSheetId="0" name="_xlnm.Print_Titles" vbProcedure="false">Cotação!$1:$4</definedName>
    <definedName function="false" hidden="false" localSheetId="0" name="Excel_BuiltIn__FilterDatabase" vbProcedure="false">Cotação!$F$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2">
  <si>
    <t xml:space="preserve">Prefeitura Municipal de Pinhalzinho</t>
  </si>
  <si>
    <t xml:space="preserve">Rua Cruzeiro do Sul, 222 - Centro - Fone: (011) 4018-4310</t>
  </si>
  <si>
    <t xml:space="preserve">Pedido de cotação - Autorização, Modalidade PR-27/2019</t>
  </si>
  <si>
    <t xml:space="preserve">Fornecedor</t>
  </si>
  <si>
    <t xml:space="preserve">CNPJ/CPF</t>
  </si>
  <si>
    <t xml:space="preserve">Endereço</t>
  </si>
  <si>
    <t xml:space="preserve">Telefone</t>
  </si>
  <si>
    <t xml:space="preserve">A/C Sr(a).</t>
  </si>
  <si>
    <t xml:space="preserve"> Valid. Proposta </t>
  </si>
  <si>
    <t xml:space="preserve"> Prazo Entrega </t>
  </si>
  <si>
    <t xml:space="preserve">Observação</t>
  </si>
  <si>
    <t xml:space="preserve">Por intermédio desta estamos solicitando orçamento dos itens abaixo.</t>
  </si>
  <si>
    <t xml:space="preserve">Item</t>
  </si>
  <si>
    <t xml:space="preserve">Descrição do Produto</t>
  </si>
  <si>
    <t xml:space="preserve">Quantidade</t>
  </si>
  <si>
    <t xml:space="preserve">Unidade</t>
  </si>
  <si>
    <t xml:space="preserve">Marca</t>
  </si>
  <si>
    <t xml:space="preserve">Valor Unitário</t>
  </si>
  <si>
    <t xml:space="preserve">Valor Total</t>
  </si>
  <si>
    <t xml:space="preserve">ÁGUA SANITÁRIA 1L - ÁGUA SANITÁRIA, EMBALAGEM 1 L: ÁGUA SANITÁRIA, ALVEJANTE E DESINFETANTE DE USO GERAL, COM CLORO ATIVO, INDICADO PARA LIMPEZA DE BANHEIROS, RALOS, LIXEIRAS E LAVAGEM DE ROUPAS. EMBALADO EM FRASCO PLÁSTICO, CONTENDO 1 LITRO DE SOLUÇÃO, COM TAMPA DE ROSCA QUE EVITA O VAZAMENTO DO PRODUTO. COMPOSIÇÃO: HIPOCLORITO DE SÓDIO, HIDRÓXIDO DE SÓDIO E ÁGUA. PRINCÍPIO ATIVO: HIPOCLORITO DE SÓDIO. TEOR DE CLORO ATIVO: DE 2,0% 2,5 P/P. DEVERÁ CONSTAR NA EMBALAGEM OS DADOS DO FABRICANTE, AS INSTRUÇÕES E PRECAUÇÕES DE USO, DADOS DO RESPONSÁVEL TÉCNICO (NOME E CRQ), Nº DO TELEFONE DO CEATOX, Nº DE LOTE E VALIDADE. NO ATO DE ENTREGA, É EXIGIDO O MÍNIMO 2/3 DO SEU PRAZO DE VALIDADE AINDA POR VENCER.</t>
  </si>
  <si>
    <t xml:space="preserve">LITRO</t>
  </si>
  <si>
    <t xml:space="preserve">ÁGUA SANITÁRIA GALÃO 5.000ML - NA EMBALAGEM DEVERÁ CONSTAR TODOS OS DADOS DO FABRICANTE, RESPONSÁVEL TÉCNICO, COMPOSIÇÃO, INDICAÇÕES DE USO E PRECAUÇÕES, LOTE, FABRICAÇÃO E VALIDADE, AVISA.</t>
  </si>
  <si>
    <t xml:space="preserve">GALÃO</t>
  </si>
  <si>
    <t xml:space="preserve">ÁLCOOL EM GEL ANTI-SÉPTICO 70% - 440g - ÁLCOOL GEL ANTISSÉPTICO, EMBALAGEM COM 440G: ÁLCOOL GEL (GEL ANTISSÉPTICO) ETÍLICO HIDRATADO, PARA ASSEPSIA/HIGIENIZAÇÃO ADEQUADA DAS MÃOS, CONCENTRAÇÃO MÍNIMA DO ÁLCOOL A 70%, ACONDICIONADO EM EMBALAGEM PLÁSTICA TRANSPARENTE (440G) COM RÓTULO DO PRODUTO DESCREVENDO SUAS CARACTERÍSTICAS, COM TAMPA E BICO DE PRESSÃO (VÁLVULA PUMP). COM REGISTRO NA ANVISA. DATA DE FABRICAÇÃO E PRAZO DE VALIDADE. NO ATO DE ENTREGA, É EXIGIDO O MÍNIMO 2/3 DO SEU PRAZO DE VALIDADE AINDA POR VENCER.</t>
  </si>
  <si>
    <t xml:space="preserve">FRASCO</t>
  </si>
  <si>
    <t xml:space="preserve">ÁLCOOL ETÍLICO 70°  - ÁLCOOL ETÍLICO 70%, EMBALAGEM 1 L: ÁLCOOL EM GEL ANTI- SÉPTICO, GRADUAÇÃO ALCOÓLICA DE 70° INPM. EMBALADO EM FRASCO PLÁSTICO CONTENDO 1000 ML, TRANSPARENTE, COM TAMPA DE ROSCA PARA IMPEDIR O VAZAMENTO DO PRODUTO. COMPOSIÇÃO: ÁLCOOL ETÍLICO 70° INPM, CARBÔMERO, NEUTRALIZANTE, GLICERINA E PROPILENOGLICOL. DEVERÁ CONSTAR NA EMBALAGEM OS DADOS DO FABRICANTE, AS INSTRUÇÕES E PRECAUÇÕES DE USO, DADOS DO RESPONSÁVEL TÉCNICO (NOME E CRQ), SELO DO INOR, SELO DO INMETRO, Nº DO TELEFONE E NOTIFICAÇÃO / REGISTRO DO PRODUTO NA ANVISA. NO ATO DE ENTREGA, É EXIGIDO O MÍNIMO 2/3 DO SEU PRAZO DE VALIDADE AINDA POR VENCER.</t>
  </si>
  <si>
    <t xml:space="preserve">UNIDADE</t>
  </si>
  <si>
    <t xml:space="preserve">AMACIANTE LIQUIDO PARA ROUPAS - 5 LITROS; COM CÁPSULAS DE PERFUME; NA EMBALAGEM DEVERÁ CONSTAR TODOS OS DADOS DO FABRICANTE, RESPONSÁVEL TÉCNICO, COMPOSIÇÃO, INDICAÇÕES DE USO E PRECAUÇÕES, LOTE, FABRICAÇÃO E VALIDADE, AVISA.</t>
  </si>
  <si>
    <t xml:space="preserve">ASSENTO SANITARIO ELEVADO COM TAMPA - SIMPLES, COVENCIONAL, EM PLÁSTICO NA COR BRANCA.</t>
  </si>
  <si>
    <t xml:space="preserve">PEÇA</t>
  </si>
  <si>
    <t xml:space="preserve">AVENTAL DE FRENTE EM PVC - MANGA LONGA, NÃO DESCARTÁVEL, IMPERMEÁVEL. TAMANHO ÚNICO.</t>
  </si>
  <si>
    <t xml:space="preserve">BALDE CILÍNDRICO COM PEDAL PARA DETRITOS - 40 L</t>
  </si>
  <si>
    <t xml:space="preserve">BALDE PLASTICO 10 L ALÇA DE METAL - BALDE PLÁSTICO 10 L, RESISTENTE COM ALÇAS EM METAL: FABRICADO EM PLÁSTICO DE PRIMEIRA QUALIDADE, REFORÇADO, COM CAPACIDADE DE 10 LITROS COM ALÇA DE ARAME GALVANIZADO.</t>
  </si>
  <si>
    <t xml:space="preserve">BALDE PLASTICO 20 L ALÇA DE METAL - ALÇA EM ARAME GALVANIZADO, FABRICADO EM PLÁSTICO DE 1ª QUALIDADE, CAPACIDADE DE 20L.</t>
  </si>
  <si>
    <t xml:space="preserve">BALDE PLASTICO 5 L ALÇA DE METAL - BALDE PLÁSTICO 5 L, RESISTENTE COM ALÇAS EM METAL: FABRICADO EM PLÁSTICO DE PRIMEIRA QUALIDADE, REFORÇADO, COM CAPACIDADE DE 05 LITROS COM ALÇA DE ARAME GALVANIZADO.</t>
  </si>
  <si>
    <t xml:space="preserve">BOBINA PLASTICA ATÓXICA PICOTADA - 35CMX45CM</t>
  </si>
  <si>
    <t xml:space="preserve">CANECÃO - FERVEDOR LEITEIRA 2L INOX FUNDO TRIPLO</t>
  </si>
  <si>
    <t xml:space="preserve">CERA LÍQUIDA INCOLOR - CERA LÍQUIDA INCOLOR, GALÃO 5 L: CERA LÍQUIDA INCOLOR, EMBALADAS EM GALÃO CONTENDO 5 LITROS, COM ACABAMENTO TERMOPLÁSTICO ACRÍLICO, METALIZADO, ALTO BRILHO, COM ALTO RENDIMENTO, DE FÁCIL APLICAÇÃO E MANUTENÇÃO, RESISTÊNCIA A ALTO TRAFICO DE PESSOAS, E EQUIPAMENTOS, ANTI- DERRAPANTE, PODENDO SER USADO EM TODOS TIPOS DE PISOS, TAIS COMO ARDÓSIA, PEDRAS EM GERAL, PISOS CERÂMICOS, PAVIFLEX, DECORFLEX, PISOS DE BORRACHA, PLURIGOMA, MÁRMORES, LAJOTÃO, GRANILITE, ETC. O PRODUTO DEVERÁ RENDER POR CAMADA O MÍNIMO DE 70 M2, POR LITRO, TENDO EM SUA COMPOSIÇÃO: APARÊNCIA DE LÍQUIDO TURVO, COR BRANCA E ODOR CARACTERÍSTICO, PH ENTRE 8,5 A 9,5, TEOR DE ATIVOS MÍNIMO DE 16%, PESO ESPECIFICO NO MÍNIMO DE 1,015 G/CM3, VISCOSIDADE MÍNIMA DE 20MPA.S, EMBALADO EM GALÃO COM 5000ML, COM ROTULO COM TODAS AS INFORMAÇÕES DO PRODUTOS, DE SEGURANÇA, IDENTIFICAÇÃO DO QUÍMICO RESPONSÁVEL, DO FABRICANTE, TELEFONE DE EMERGÊNCIA E DEMAIS INFORMAÇÕES EXIGIDAS PELAS NORMAS. NO ATO DE ENTREGA, É EXIGIDO O MÍNIMO 2/3 DO SEU PRAZO DE VALIDADE AINDA POR VENCER.</t>
  </si>
  <si>
    <t xml:space="preserve">CESTO PLÁSTICO COM TAMPA - FECHADO 10 LTS - CESTO DE LIXO, 10 L: CESTO PLÁSTICO TELADO COM CAPACIDADE PARA 08 A 10 LITROS, DIMENSÕES APROXIMADAS DE 25 X 23 CM, NA COR PRETA, SEM TAMPA. FABRICADO EM POLIPROPILENO, PROCESSO DE FABRICAÇÃO POR INJEÇÃO, LAVÁVEL, RESISTENTE, ESPESSURA MÍNIMA DE 03 MM, INQUEBRÁVEL. COM ETIQUETA DE IDENTIFICAÇÃO.</t>
  </si>
  <si>
    <t xml:space="preserve">CESTO PLÁSTICO COM TAMPA - FECHADO 100 LTS - CESTO DE LIXO, 100 L: CESTO DE LIXO COM PEDAL E RODINHAS, RESISTENTE, FEITO COM MATERIAL DE ALTA QUALIDADE, COM CAPACIDADE PARA LIXEIRA 100 LITROS. DEVE POSSUIR CANTOS ARREDONDADOS E SUPERFÍCIE POLIDA PARA FACILITAR A LIMPEZA E EVITAR O ACUMULO DE SUJIDADE. COM AS DIMENSÕES MÉDIAS DE: (AXLXP) 927MM X 555MM X 530MM. COM ETIQUETA DE IDENTIFICAÇÃO.</t>
  </si>
  <si>
    <t xml:space="preserve">CESTO PLÁSTICO COM TAMPA - FECHADO 40 LTS - CESTO DE LIXO, 40 L: CESTO PLÁSTICO COM ALÇA, TAMPA, CAPACIDADE DE 40 LITROS. FABRICADO EM POLIPROPILENO, PROCESSO DE FABRICAÇÃO POR INJEÇÃO, LAVÁVEL, RESISTENTE, ESPESSURA MÍNIMA DE 03 MM. COM ETIQUETA DE IDENTIFICAÇÃO.</t>
  </si>
  <si>
    <t xml:space="preserve">Coador de café industrial 16x20 - 100% ALGODÃO, ALÇA EM ARAME GALVANIZADO REFORÇADO.</t>
  </si>
  <si>
    <t xml:space="preserve">COADOR DE PANO -  </t>
  </si>
  <si>
    <t xml:space="preserve">COLHER DE MESA - EM AÇO INOX POR INTEIRO</t>
  </si>
  <si>
    <t xml:space="preserve">COPO DE VIDRO 300ML -  </t>
  </si>
  <si>
    <t xml:space="preserve">COPO DESCARTAVEL 200ML - COPO DESCARTÁVEL PARA ÁGUA, 200 ML, PACOTE COM 100 UND: COPO PLÁSTICO DESCARTÁVEL PARA ÁGUA, CAPACIDADE DE 200 ML; CONFECCIONADO COM RESINAS TERMOPLÁSTICAS 100% VIRGEM (PP), MATERIAL ATÓXICO, DE COR BRANCA OPACA.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MASSA MÍNIMA DE 2,20G PARA CADA COPO CONFORME NORMA ABNT 14.865-02, O COPO DEVE TER RESISTÊNCIA À COMPRESSÃO LATERAL DE NO MÍNIMO 0,85N CONFORME NORMA ABNT 14.865-02. EMBALADOS MANGAS COM 100 COPOS CADA, NA MANGA DEVERÁ CONSTAR INFORMAÇÕES DO FABRICANTE, MARCA, ESPECIFICAÇÕES DO PRODUTO. A EMPRESA VENCEDORA DEVERÁ APRESENTAR LAUDO DE LABORATÓRIO CREDENCIADO AO INMETRO COMPROVANDO O ATENDIMENTO DA ESPECIFICAÇÃO.</t>
  </si>
  <si>
    <t xml:space="preserve">PACOTE</t>
  </si>
  <si>
    <t xml:space="preserve">COPO DESCARTÁVEL PARA CAFÉ 50ML - COPO DESCARTÁVEL PARA CAFÉ, 50 ML, PACOTE COM 100 UND: COPO PLÁSTICO DESCARTÁVEL PARA CAFÉ, CAPACIDADE DE 50 ML, CONFECCIONADO COM RESINAS TERMOPLÁSTICA VIRGEM (PP), MATERIAL ATÓXICO, DE COR BRANCA OPACA.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MASSA MÍNIMA DE 0,75 G PARA CADA COPO CONFORME NORMA ABNT 14.865-02, O COPO DEVE TER RESISTÊNCIA À COMPRESSÃO LATERAL DE NO MÍNIMO 1,63N CONFORME NORMA ABNT 14.865-02. EMBALADOS MANGAS COM 100 COPOS CADA, NA MANGA DEVERÃO CONSTAR INFORMAÇÕES DO FABRICANTE, MARCA, ESPECIFICAÇÕES DO PRODUTO.A EMPRESA VENCEDORA DEVERÁ APRESENTAR LAUDO DE LABORATÓRIO CREDENCIADO AO INMETRO COMPROVANDO O ATENDIMENTO DA ESPECIFICAÇÃO.</t>
  </si>
  <si>
    <t xml:space="preserve">CREME DENTAL COM FLÚOR - 90 G</t>
  </si>
  <si>
    <t xml:space="preserve">TUBO</t>
  </si>
  <si>
    <t xml:space="preserve">DESINFETANTE LIQUIDO CONCENTRADO - DESINFETANTE, EMBALAGEM COM 5 L: DESINFETANTE LÍQUIDO CONCENTRADO, USO GERAL, LIMPADOR E DESODORIZANTE, A BASE DE QUATERNÁRIO DE AMÔNIO E ATIVOS SEGUROS EVITANDO REAÇÃO EM LOUÇAS SANITÁRIAS, PISOS PORCELANATOS, AZULEJOS, ETC... O PRODUTO DEVERÁ CONTER DILUIÇÃO MÍNIMA DE 1: 100 EM ÁGUA, SENDO DESNECESSÁRIO USO DE ENXÁGUE, TENDO SUA APARÊNCIA LIQUIDO TRANSPARENTE, COM PH ENTRE 7,0 A 8,0, TEOR DE ATIVOS MÍNIMO DE 3,0 %, DENSIDADE MÍNIMA DE 0,990 G/CM3 E VISCOSIDADE MÍNIMA DE 10,0 MPA.S, EMBALADO EM GALÃO PLÁSTICO OPACO DE 5000ML, DEVERÁ CONSTAR NA EMBALAGEM OS DADOS DO FABRICANTE, INSTRUÇÕES E PRECAUÇÕES DE USO, DADOS DO RESPONSÁVEL TÉCNICO (NOME E CRQ), Nº DO TELEFONE DO CEATOX, CÓDIGO DE BARRA, NÚMERO DO LOTE, NÚMERO DA AUTORIZAÇÃO DE FUNCIONAMENTO E REGISTRO DO PRODUTO NA ANVISA.</t>
  </si>
  <si>
    <t xml:space="preserve">DESINFETANTE LÍQUIDO DE USO GERAL 2 LITROS - BACTERICIDA (DEVE CONTER NA EMBALAGEM); PERFUMADO; LAVANDA; NA EMBALAGEM DEVERÁ CONSTAR TODOS OS DADOS DO FABRICANTE, RESPONSÁVEL TÉCNICO, COMPOSIÇÃO, INDICAÇÕES DE USO E PRECAUÇÕES, LOTE, FABRICAÇÃO E VALIDADE, AVISA.</t>
  </si>
  <si>
    <t xml:space="preserve">Desodorizador Sanitário -  </t>
  </si>
  <si>
    <t xml:space="preserve">DESODORIZANTE  DE AMBIENTES AEROSOL - DESODORIZADOR DE AMBIENTES EM SPRAY, LATA 360 ML: ODORIZADOR DE AR - ODORIZADOR DE AR AEROSOL, INDICADO PARA DEIXAR OS AMBIENTES COM UM AROMA AGRADÁVEL. ACONDICIONADO EM LATA DE AÇO COM 360 ML, NA FRAGRÂNCIA LAVANDA. COMPOSTO BASICAMENTE DE: ANTIOXIDANTE, ESSÊNCIA, SOLVENTE, VEÍCULO E PROPELENTE. DEVERÁ CONSTAR NA EMBALAGEM OS DADOS DO FABRICANTE, SAC, AS INSTRUÇÕES E PRECAUÇÕES DE USO, DADOS DO RESPONSÁVEL TÉCNICO (NOME E CRQ), NÚMERO DA AUTORIZAÇÃO DE FUNCIONAMENTO E REGISTRO DO PRODUTO MS, Nº DO TELEFONE DO CEATOX, Nº DE LOTE, SELO CFC E VALIDADE DE 36 MESES.</t>
  </si>
  <si>
    <t xml:space="preserve">DETERGENTE LÍQUIDO NEUTRO COM GLICERINA - DETERGENTE LÍQUIDO, EMBALAGEM 500 ML: DETERGENTE LÍQUIDO VISCOSO, NEUTRO COM GLICERINA, PARA USO GERAL, DE FÁCIL APLICAÇÃO E DISSOLUÇÃO, FACILMENTE REMOVIDA PELO ENXÁGUE, ALTA DETERGÊNCIA E EXCELENTE PODER DE REMOÇÃO DE SUJIDADES. COMPOSIÇÃO BÁSICA: COMPONENTE ATIVO/ TENSOATIVO ANIÔNICO (LINEAR ALQUILBENZENO SULFONATO DE SÓDIO), GLICERINA, COADJUVANTES, CONSERVANTES, SEQUESTRANTE, ESPESSANTES, CORANTES E ÁGUA. PH: 5,5- 8,0. DEVE SER ESTÁVEL E REATIVO NA TEMPERATURA AMBIENTE, SOB CONDIÇÕES NORMAIS DE USO E ARMAZENAGEM. DEVERÁ CONTER NA EMBALAGEM: INFORMAÇÃO DO PRODUTO E DO FABRICANTE, LOTE, MODO DE USAR, PRECAUÇÕES, N° DO CEATOX. VALIDADE MÍNIMA DE 2 ANOS.</t>
  </si>
  <si>
    <t xml:space="preserve">DISPENSER PARA COPO DE ÁGUA -  </t>
  </si>
  <si>
    <t xml:space="preserve">DISPENSER PARA COPO DE CAFÉ -  </t>
  </si>
  <si>
    <t xml:space="preserve">DISPENSER PARA PAPEL HIGIÊNICO - DISPENSER PARA ROLOS DE 300M, EM POLIETILENO REFORÇADO, COM VISOR TRANSPARENTE.</t>
  </si>
  <si>
    <t xml:space="preserve">DISPENSER PARA PAPEL TOALHA -  </t>
  </si>
  <si>
    <t xml:space="preserve">DISPENSER PARA SABONETE LÍQUIDO 800 ML. - EM PLASTICO BRANCO, FRASCO INTERNO COM CAPACIDADE DE 800ML.</t>
  </si>
  <si>
    <t xml:space="preserve">ESCOVA PARA LAVAR ROUPAS - ESCOVA TIPO JAPONESA, OVAL DE NYLON, MACIA, PARA HIGIENIZAÇÃO, LAVAGEM DE ROUPAS E LIMPEZA GERAL, SEM CABO. DIMENSOES APROXIMADAS: 9CM X 6CM X 3CM.</t>
  </si>
  <si>
    <t xml:space="preserve">ESCOVA PARA VASO SANITARIO - ESCOVA PARA VASO SANITÁRIO, COM SUPORTE DE PLÁSTICO, E CABO DE PLÁSTICO RÍGIDO MEDINDO DE 10 A 12 CM DE COMPRIMENTO: ESCOVA PLÁSTICA, RESISTENTE, COM CERDAS EM NYLON, PARA USO INTERNO EM VASO SANITÁRIO, FORMATO ARREDONDADO, NA COR BRANCA, COM SUPORTE. MEDINDO APROXIMADAMENTE 14 X 42 CM.</t>
  </si>
  <si>
    <t xml:space="preserve">ESPONJA DUPLA FACE MULTIUSO - ESPONJA DUPLA FACE (75 X 110X45MM): ESPONJA DUPLA FACE MULTIUSO, RETANGULAR, COM BACTERICIDA, COMPOSTA DE ESPUMA DE POLIURETANO E FIBRA SINTÉTICA COM ABRASIVOS, MEDIDAS 110MM X 75MM X 28MM, EMBALADA EM PACOTE PLÁSTICO CONTENDO 04 UNIDADES, GRAVADO NA EMBALAGEM INFORMAÇÕES SOBRE O PRODUTO.</t>
  </si>
  <si>
    <t xml:space="preserve">FACA DE MESA - EM AÇO INOX POR INTEIRO, SEM PONTA.</t>
  </si>
  <si>
    <t xml:space="preserve">FILTRO DE PAPEL N.103 - COADOR DE PAPEL N° 103, CAIXA COM 30 UND: FILTRO DESCARTÁVEL DE PAPEL COM SOLDA DUPLA, COM MICRO FUROS, EM CAIXA CONTENDO 30 UNIDADES, MEDIDA REFERENCIA 103.</t>
  </si>
  <si>
    <t xml:space="preserve">CAIXA</t>
  </si>
  <si>
    <t xml:space="preserve">FLANELA -  </t>
  </si>
  <si>
    <t xml:space="preserve">FÓSFORO - FÓSFORO, MAÇO DE 10 CAIXAS COM 40 PALITOS: FÓSFORO, CAIXA EM MADEIRA COM LIXA TRADICIONAL, CONTENDO 10 CAIXINHAS COM 40 PALITOS DE MADEIRA COM PONTA EM PÓLVORA. COMPRIMENTO DO PALITO 4 CM.</t>
  </si>
  <si>
    <t xml:space="preserve">GARFO - GARFO DE MESA, EM AÇO INOX POR INTEIRO.</t>
  </si>
  <si>
    <t xml:space="preserve">GARRAFA TÉRMICA - GARRAFA TÉRMICA COM CAPACIDADE PARA 1 LITRO, FECHO EM ROLHA DOSADORA E COPO SUPERIOR, AMPOLA EM VIDRO TÉRMICO, MATERIAL EXTERNO EM POLIPROPILENO.</t>
  </si>
  <si>
    <t xml:space="preserve">GARRAFA TÉRMICA 1.8LT - GARRAFA TÉRMICA DE PRESSÃO 1,8 L: GARRAFA TÉRMICA DE PRESSÃO, COM CAPACIDADE MÍNIMA DE 1,8 LITROS, CORPO EM MATERIAL PLÁSTICO, TAMPA DE PRESSÃO, AMPOLA INTERNA EM VIDRO TÉRMICO. COM SISTEMA ANTIPINGOS, SISTEMA DE VÁCUO DE ALTA PRESSÃO E JATO DIRECIONADO, ALTA QUALIDADE, GARANTIA DE FÁBRICA E VALIDADE INDETERMINADA.</t>
  </si>
  <si>
    <t xml:space="preserve">GARRAFÃO/BOTIJÃO TÉRMICO COM TORNEIRA - GARRAFÃO BOTIJÃO TÉRMICO COM ALÇA 5 L:
GARRAFA/ BOTIJÃO TÉRMICO TENDO CAPACIDADE MÍNIMA DE 05 LITROS, COM TAMPA DE ROSCA, BOCA LARGA, PÉS RETRATEIS, TORNEIRA DESMONTÁVEL PARA HIGIENIZAÇÃO. DE ÓTIMA QUALIDADE, GARANTIA DE FÁBRICA E VALIDADE INDETERMINADA.
</t>
  </si>
  <si>
    <t xml:space="preserve">GUARDANAPO DE PAPEL - GUARDANAPO DE PAPEL, APROXIMADAMENTE 24X 23,5 CM: GUARDANAPO DE PAPEL, MEDINDO 24 X 23,5CM, FOLHA DUPLA, GOFRADO, ALTA QUALIDADE, GRAMATURA ENTRE 32 E 34G/M², EMBALADOS EM PACOTES COM 50 UNIDADES. O VENCEDOR DEVERÁ APRESENTAR, NO PRAZO DE 02 (DOIS) DIAS ÚTEIS, APÓS O TÉRMINO DA SESSÃO, LAUDO MICROBIOLÓGICO, CONFORME PORTARIA MS Nº 1480 DE 31/12/1990, EMITIDO POR LABORATÓRIO CREDENCIADO PELA ANVISA.</t>
  </si>
  <si>
    <t xml:space="preserve">HIPOCLORITO DE SÓDIO 1% GALÃO 05L - NA EMBALAGEM DEVERÁ CONSTAR TODOS OS DADOS DO FABRICANTE, RESPONSÁVEL TÉCNICO, COMPOSIÇÃO, INDICAÇÕES DE USO E PRECAUÇÕES, LOTE, FABRICAÇÃO E VALIDADE, AVISA.</t>
  </si>
  <si>
    <t xml:space="preserve">INSETICIDA AEROSOL - INSETICIDA AEROSOL, EMBALAGEM COM 300 ML: INSETICIDA AEROSOL EM FRASCO DE 300ML, INODOR, COM SOLVENTE A BASE DE ÁGUA, SEM CFC, BAIXA TOXICIDADE. NO ATO DE ENTREGA, É EXIGIDO O MÍNIMO 2/3 DO SEU PRAZO DE VALIDADE AINDA POR VENCER.</t>
  </si>
  <si>
    <t xml:space="preserve">KIT DE LIMPEZA COM BALDE ESPREMEDOR E ESFREGÃO TIPO MOP - BALDE ESPREMEDOR PRODUZIDO EM POLIPROPILENO RESISTENTE, COM CAPACIDADE PARA 30L E SISTEMA DE 2 ÁGUAS COM DIVISÓRIA, COM 4 RODINHAS GIRATÓRIAS, ALÇA PARA TRANSPORTE; ESPREMEDOR COM PRESSÃO SUPERIOR; DRENO DE ESCOAMENTO DE ÁGUA SUJA; CABO TELESCÓPICO DE NO MÍNIMO 140CM; HASTE AMERICANA REFIL LOOP COM CINTA 320G. CORES AZUL OU AMARELO.</t>
  </si>
  <si>
    <t xml:space="preserve">KIT</t>
  </si>
  <si>
    <t xml:space="preserve">LÃ DE AÇO CARBONO DESFIADO - LÃ DE AÇO CARBONO, EMBALAGEM COM 60G: ESPONJA DE LÃ DE AÇO CARBONO DESFIADO, BIODEGRADÁVEL, SEM PERFUME, ENTRELAÇADO EM BUCHAS, EMBALADO EM PACOTES COM PESO LÍQUIDO MÍNIMO DE 60 (SESSENTA) GRAMAS, COM 08 BUCHAS.</t>
  </si>
  <si>
    <t xml:space="preserve">LIMPADOR INSTANTANÊO MULTIUSO FRASCO DE 500 ML - MULTIUSO PARA LIMPEZA, FRASCO 500 ML: LIMPADOR LÍQUIDO INSTANTÂNEO MULTIUSO TRADICIONAL, IDEAL PARA LIMPEZA DE GRANDES SUPERFÍCIES (LAVÁVEIS) COMO PISOS E AZULEJOS DE COZINHAS E BANHEIROS. BIODEGRADÁVEL E ATESTADO DERMATOGICAMENTE. EMBALADO EM FRASCO PLÁSTICO; COM NÚMERO DE REGISTRO OU DE NOTIFICAÇÃO DO PRODUTO NA ANVISA. NO ATO DE ENTREGA, É EXIGIDO O MÍNIMO 2/3 DO SEU PRAZO DE VALIDADE AINDA POR VENCER.</t>
  </si>
  <si>
    <t xml:space="preserve">LUSTRA MÓVEIS FRASCO DE 200ML - LUSTRA MÓVEL, FRASCO COM 200 ML: LUSTRA MÓVEIS, COM PELÍCULA PROTETORA, INDICADO PARA LIMPEZA DE SUPERFÍCIES DE MÓVEIS ENVERNIZADOS, LAQUEADOS, MÁRMORES, AZULEJOS E ESMALTADOS. ACONDICIONADO EM FRASCO PLÁSTICO DE 200 ML COM TAMPA FLIP TOP, FRAGRÂNCIA LAVANDA. COMPOSIÇÃO QUÍMICA: CERAS MICROCRISTALINAS, SILICONE, COADJUVANTE, SOLVENTES ALIFÁTICOS, ATENUADOR DE ESPUMA, EMULSIFICANTE, ESPESSANTE, CONSERVANTE, NONILFENOL ETOXILADO, ALCALINIZANTE, SEQUESTRANTE, FRAGRÂNCIA E ÁGUA. DEVERÁ CONSTAR NA EMBALAGEM OS DADOS DO FABRICANTE, E-MAIL/ TELEFONE DO SAC, AS INSTRUÇÕES E PRECAUÇÕES DE USO, DADOS DO RESPONSÁVEL TÉCNICO (NOME E CRQ), NÚMERO DA AUTORIZAÇÃO DE FUNCIONAMENTO E REGISTRO DO PRODUTO MS, Nº DO TELEFONE DO CEATOX, Nº DE LOTE E VALIDADE. NO ATO DE ENTREGA, É EXIGIDO O MÍNIMO 2/3 DO SEU PRAZO DE VALIDADE AINDA POR VENCER.</t>
  </si>
  <si>
    <t xml:space="preserve">LUVA DE LATEX COM VERNIZ SILVER - TAM G - LUVA PARA LIMPEZA, PAR, NOS TAMANHOS: G: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PAR</t>
  </si>
  <si>
    <t xml:space="preserve">LUVA DE LATEX COM VERNIZ SILVER - TAM M - LUVA PARA LIMPEZA, PAR, NOS TAMANHOS: M: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LUVA DE LATEX COM VERNIZ SILVER - TAM P - LUVA PARA LIMPEZA, PAR, NOS TAMANHOS: P: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t>
  </si>
  <si>
    <t xml:space="preserve">LUVA DE LATEX COM VERNIZ SILVER - TAM XG - LUVA PARA LIMPEZA, PAR, NOS TAMANHOS: XG: PAR DE LUVAS FORRADA, COM VERNIZ SILVER ANTIALÉRGICO, SEM FLOCOS DE ALGODÃO, TAMANHO APROXIMADAMENTE 30 CM, ESPESSURA 0,50MM COM CERTIFICADO DE APROVAÇÃO DO MINISTÉRIO DO TRABALHO EXPRESSO NA EMBALAGEM, NA COR AZUL OU AMARELA, TAMANHO MÉDIO, EMBALADA INDIVIDUALMENTE POR PARES EM SACO PLÁSTICO CONTENDO INFORMAÇÕES SOBRE O PRODUTO E FABRICANTE. APRESENTAR CERTIFICADO DE APROVAÇÃO JUNTO AO MINISTÉRIO DO TRABALHO.
</t>
  </si>
  <si>
    <t xml:space="preserve">ÓCULOS DE PROTEÇÃO - EM POLICARBONADO DE ALTA RESISTENCIA, VISOR INCOLOR COM PROTEÇÃO UVA E UVB (DEVERÁ CONSTAR NA EMBALAGEM). TAMBÉM DEVERÁ CONSTAR NA EMBALAGEM TODOS OS DADOS DO FABRICANTE E REGISTRO CA DO MINISTERIO DO TRABALHO.</t>
  </si>
  <si>
    <t xml:space="preserve">PÁ DE LIXO EM AÇO -  </t>
  </si>
  <si>
    <t xml:space="preserve">PÁ PARA LIXO - PÁ PARA LIXO EM PLÁSTICO, COM CABO DE MADEIRA: PÁ COLETORA DE LIXO EM PLÁSTICO RESISTENTE, MEDINDO 300 MM X 280 MM X 125 MM, CABO DE MADEIRA REVESTIDO COM PLÁSTICO COM 150CM.</t>
  </si>
  <si>
    <t xml:space="preserve">PANO DE CHÃO BRANCO ALVEJADO TAMANHO 450MM X 750MM -  </t>
  </si>
  <si>
    <t xml:space="preserve">PANO DE COPA - PANO DE PRATO, MÍNIMO DE 140 X 230 CM: PANO DE COPA FELPUDO, 100% ALGODÃO, ESTAMPADO, COM BAINHA (EVITANDO DESFIAMENTO), MEDIDA MÍNIMA DE, 140 X 230 CM, LISA, TRAMA FECHADA, ALTA QUALIDADE, ABSORVENTE, COM ETIQUETA DE IDENTIFICAÇÃO. CORES DIVERSAS.</t>
  </si>
  <si>
    <t xml:space="preserve">PANO DE MICROFIBRA PARA LIMPEZA  40X30CM -  </t>
  </si>
  <si>
    <t xml:space="preserve">PANO MULTIUSO C/ MICROFUROS - EMBALAGEM COM 50 PANOS REUTILIZÁVEIS DE 21CM X 20CM CADA</t>
  </si>
  <si>
    <t xml:space="preserve">ROLO</t>
  </si>
  <si>
    <t xml:space="preserve">PAPEL ALUMÍNIO - PAPEL ALUMÍNIO EM ROLO, MEDINDO 45 CM X 7,5 M: PAPEL ALUMÍNIO, MEDINDO 45 CM DE LARGURA X 7,5 M DE COMPRIMENTO, EMBALADO INDIVIDUALMENTE EM SACO PLÁSTICO CONTENDO TODAS AS INFORMAÇÕES DE SEGURANÇA, DEVERÁ ESTAR DE ACORDO COM ABNT 14.761, ESTERILIZADO, COM CERTIFICADO ISO 9002.</t>
  </si>
  <si>
    <t xml:space="preserve">PAPEL HIGIÊNICO ROLO DE 300M - FOLHA DUPLA NA COR BRANCA.</t>
  </si>
  <si>
    <t xml:space="preserve">PAPEL HIGIÊNICO ROLO DE 50M - PAPEL HIGIÊNICO, MEDINDO 10 X 50 M: PAPEL HIGIÊNICO EM ROLO, FOLHA DUPLA, PICOTADO, COM AS SEGUINTES CARACTERÍSTICAS: BRANCO, COM 50 METROS DE COMPRIMENTO, 10 CENTÍMETROS DE LARGURA, CLASSE: 1, ALVEJADO, GOFRADO, ABSORVENTE, HIDROSSOLÚVEL, 100% FIBRA CELULÓSICA VIRGEM, ISENTO DE IMPUREZAS EXCELENTE ALVURA E MACIEZ, SEM FUROS, RASGOS, DOBRAS OU QUALQUER OUTRO DEFEITO.. DEVE ESTAR EM CONFORMIDADE COM AS NORMAS NBR 15464-10, 15134, 12625-12 E PORTARIAS DO INMETRO 237/1993 (DIMENSIONAL), E 153/2008 (EMBALAGEM). EMBALADOS EM SACO PLÁSTICO TRANSPARENTE COM 04 ROLOS CADA, E ACONDICIONADOS EM FARDOS PLÁSTICOS COM 64 ROLOS. DEVERÁ TER IMPRESSO NA EMBALAGEM NOME OU MARCA DO FABRICANTE E METRAGEM. A MARCAÇÃO COM MATERIAL REMOVÍVEL NÃO SERÁ ACEITA. NOTA: O PREÇO UNITÁRIO REFERE-SE A 01 (UM) ROLO COM 50 METROS.</t>
  </si>
  <si>
    <t xml:space="preserve">PAPEL TOALHA FOLHA SIMPLES PACOTE COM 02 UNIDADES - PAPEL TOALHA AERADO, PACOTES DE 2 ROLOS COM 50 TOALHAS: PAPEL TOALHA DE COPA AERADO, BRANCO E MACIO, SUPER ABSORÇÃO E MULTIUSO, NÃO RECICLADO, PICOTADO. EMBALAGEM COM 02 ROLOS, CONTENDO A MÉDIA DE 60 TOALHAS EM CADA ROLO, DIMENSÕES MÍNIMAS DE 22,0 X 20,0 CM. </t>
  </si>
  <si>
    <t xml:space="preserve">PAPEL TOALHA INTERFOLHA  - PCT. C/ 1.000 FLS.) - PAPEL TOALHA INTERFOLHAS - 2 DOBRAS EM PAPEL NÃO RECICLADO- MEDIDA: MÍNIMA 22,5 X 20,5 CM. PACOTE COM 1000 FOLHAS - COR BRANCA - 100% CELULOSE - ALVURA 100% EMBALAGEM EM PAPEL PARDO OU SACO PLÁSTICO.</t>
  </si>
  <si>
    <t xml:space="preserve">FARDO</t>
  </si>
  <si>
    <t xml:space="preserve">PLACA SINALIZADORA "PISO MOLHADO" - DESCRITIVO NA PLACA: "CUIDADO PISO MOLHADO"; EM POLIPROPILENO DE ALTA RESISTENCIA; COR AMARELA; DIMENSOES APROXIMADAS: ALTURA 58CM, ENTRE FACES 42CM.</t>
  </si>
  <si>
    <t xml:space="preserve">PRENDEDOR DE ROUPAS - EM MADEIRA. PACOTE COM 12 UNIDADES</t>
  </si>
  <si>
    <t xml:space="preserve">PUXADOR DE AGUA (RODO) 40CM - RODO DE METAL PARA PISO, BASE 40 CM, CABO 150 CM: PUXADOR DE ÁGUA (RODO), CONFECCIONADO EM ALUMÍNIO, BASE MÍNIMA DE 400 MM, COM SISTEMA DE TROCA DE REFIL, COM CABO DE ALUMÍNIO AFIXADO NA BASE COM SISTEMA DE ARREBITES REFORÇADOS, COM ACABAMENTO EM SUAS PONTAS PARA SEGURANÇA DO USUÁRIO, MEDIDA MÍNIMA DE 150 CM MONTADO COMPLETO, COM CABO E REFIL, COM CERTIFICAÇÃO DO INMETRO.</t>
  </si>
  <si>
    <t xml:space="preserve">PUXADOR DE AGUA (RODO) 60CM - RODO DE METAL PARA PISO, BASE 60 CM, CABO 150 CM: PUXADOR DE ÁGUA (RODO), CONFECCIONADO EM ALUMÍNIO, BASE MÍNIMA DE 600 MM, COM SISTEMA DE TROCA DE REFIL, COM CABO DE ALUMÍNIO AFIXADO NA BASE COM SISTEMA DE ARREBITES REFORÇADOS, COM ACABAMENTO EM SUAS PONTAS PARA SEGURANÇA DO USUÁRIO, MEDIDA MÍNIMA DE 150 CM MONTADO COMPLETO, COM CABO E REFIL, COM CERTIFICAÇÃO DO INMETRO.</t>
  </si>
  <si>
    <t xml:space="preserve">REFIL MOP ÚMIDO LOOP COM CINTA 320G -  </t>
  </si>
  <si>
    <t xml:space="preserve">REFIL PARA RODO 40CM - REFIL DE BORRACHA PARA RODO 40 CM: REFIL DE BORRACHA PARA RODO DE ALUMÍNIO COM SISTEMA DE TROCA DE REFIL, MEDINDO APROX. 40 CM DE COMPRIMENTO. COMPATÍVEL COM O RODO DE METAL PARA PISO, BASE 40 CM, CABO 150 CM DESCRITO NESTE MESMO EDITAL.</t>
  </si>
  <si>
    <t xml:space="preserve">REFIL PARA RODO 60CM - REFIL DE BORRACHA PARA RODO 60 CM: REFIL DE BORRACHA PARA RODO DE ALUMÍNIO COM SISTEMA DE TROCA DE REFIL, MEDINDO APROX. 60 CM DE COMPRIMENTO. COMPATÍVEL COM O RODO DE METAL PARA PISO, BASE 60 CM, CABO 150 CM DESCRITO NESTE MESMO EDITAL.</t>
  </si>
  <si>
    <t xml:space="preserve">REMOVEDOR PARA LIMPEZA FRASCO COM 1000ML -  </t>
  </si>
  <si>
    <t xml:space="preserve">RODO DE PLASTICO PARA PIA -  </t>
  </si>
  <si>
    <t xml:space="preserve">RODO LIMPA VIDROS DUPLA FUNÇÃO - COM RÉGUA FLANELA (MICROFIBRA) E RÉGUA BORRACHA; PARA LIMPEZA DE VIDROS E JANELAS; CABO COM NO MÍNIMO 50CM; MÍNIMO DE 25CM PARA RÉGUA BORRACHA E 27CM PARA RÉGUA FLANELA.</t>
  </si>
  <si>
    <t xml:space="preserve">SABÃO EM PEDRA - SABÃO EM BARRA, PACOTE COM 5 UNIDADES: SABÃO EM PEDRA, GLICERINADO NEUTRO MULTIUSO, COM BRANQUEADOR ÓPTICO, EM PACOTES COM CINCO BARRAS DE 200 GRAMAS DE 1º QUALIDADE. INDICADO PARA LAVAGEM DE ROUPAS E TECIDOS EM GERAL, REMOÇÃO DE GORDURAS E UTENSÍLIOS EM GERAL. COMPOSIÇÃO: SEBO BOVINO, ÁGUA, COADJUVANTE, GLICERINA, SEQUESTRANTE, CORANTE E BRANQUEADOR ÓPTICO. DEVERÁ CONSTAR NA EMBALAGEM OS DADOS DO FABRICANTE, E-MAIL/ TELEFONE DO SAC, AS INSTRUÇÕES E PRECAUÇÕES DE USO, DADOS DO RESPONSÁVEL TÉCNICO (NOME E CRQ), NÚMERO DA AUTORIZAÇÃO DE FUNCIONAMENTO E REGISTRO DO PRODUTO MS, Nº DO TELEFONE DO CEATOX, Nº DE LOTE. NO ATO DE ENTREGA, É EXIGIDO O MÍNIMO 2/3 DO SEU PRAZO DE VALIDADE AINDA POR VENCER.</t>
  </si>
  <si>
    <t xml:space="preserve">SABÃO EM PÓ CAIXA DE 01KG - SABÃO EM PÓ, PACOTE COM 1 KG: DETERGENTE EM PÓ, EMBALAGENS DE 1 KG, UTILIZADO PARA LAVAGEM DE ROUPAS BRANCAS E COLORIDAS. COM ENZIMAS BRANQUEADORAS. EMBALADO EM CAIXA DE PAPELÃO ANATÔMICA COM SISTEMA PRÁTICO DE FECHAMENTO APÓS O USO. COMPOSIÇÃO: LINEAR ALQUILBENZENO, SULFATO DE COADJUVANTES, ALCALINIZANTES, SEQUESTRANTE, CORANTE, BRANQUEADOR ÓPTICO, CARGA, ENZIMAS, FRAGRÂNCIA E ÁGUA. DEVERÁ CONTER TENSOATIVOS BIODEGRADÁVEL. CONSTAR NA EMBALAGEM OS DADOS DO FABRICANTE, TELEFONE DO SAC, AS INSTRUÇÕES E PRECAUÇÕES DE USO, NÚMERO DA AUTORIZAÇÃO DE FUNCIONAMENTO E REGISTRO DO PRODUTO MS, Nº DO TELEFONE DO CEATOX, Nº DE LOTE. NO ATO DE ENTREGA, É EXIGIDO O MÍNIMO 2/3 DO SEU PRAZO DE VALIDADE AINDA POR VENCER.</t>
  </si>
  <si>
    <t xml:space="preserve">SABONETE EM BARRA 90GR - SABONETE, UNIDADE COM 90 G: SABONETE EM BARRA DE 90G, EMBALADO INDIVIDUALMENTE PAPEL DE BOA QUALIDADE COM PROTETOR INTERNO. FEITO A BASE DE SÓDIO, ÁGUA, CLORETOS, ÓLEOS, GLICERINA, SULFONATOS, AROMAS E SUAVES, (PH ENTRE 5,5 A 8,5), PARA HIGIENE CORPORAL, PESO 90 GRAMAS, PRODUTO SUJEITO A VERIFICAÇÃO NO ATO DA ENTREGA, AOS PROCEDIMENTOS ADM. DETERMINADOS PELA ANVISA. NO ATO DE ENTREGA, É EXIGIDO O MÍNIMO 2/3 DO SEU PRAZO DE VALIDADE AINDA POR VENCER.</t>
  </si>
  <si>
    <t xml:space="preserve">SABONETE EM PEDRA DE GLICERINA INFANTIL -  </t>
  </si>
  <si>
    <t xml:space="preserve">SABONETE LÍQUIDO PERFUMADO GALÃO 05L - SABONETE LÍQUIDO NEUTRO, GALÃO COM 5 L: SABONETE LÍQUIDO, PERFUMADO, INCOLOR (PH ENTRE 7,0 E 8,0), PARA LIMPEZA DAS MÃOS, PRODUTO SUJEITO A VERIFICAÇÃO NO ATO DA ENTREGA, AOS PROCEDIMENTOS ADMINISTRATIVOS DETERMINADOS PELA ANVISA, E VALIDADE MÍNIMA DE 36 MESES. NO ATO DE ENTREGA, É EXIGIDO O MÍNIMO 2/3 DO SEU PRAZO DE VALIDADE AINDA POR VENCER.</t>
  </si>
  <si>
    <t xml:space="preserve">SACO DE LIXO 100LTS PCT COM 5KG - SACO DE LIXO 100 L, PACOTE DE 5 KG (90 X 95 X 010 CM): SACO PLÁSTICO PRETO PARA ACONDICIONAMENTO DE RESÍDUOS COMUM, RESISTENTE, CONFECCIONADO EM POLIETILENO DE BAIXA DENSIDADE, OU RESINA TERMOPLÁSTICA VIRGEM OU RECICLADA, BIODEGRADÁVEL E DE ACORDO COM AS ESPECIFICAÇÕES CONTIDAS NA NORMA DA ABNT NBR 9191, ÚLTIMA VERSÃO, NAS DIMENSÕES MÍNIMAS DE 90 CM DE LARGURA X 95 CM DE LARGURA COM MICRA 0,10, CAPACIDADE VOLUMÉTRICA DE 100 LITROS, EMBALADOS EM PACOTES CONTENDO 5 KG (APROXIMADAMENTE 45 UNIDADES), DEVIDAMENTE IDENTIFICADOS ATRAVÉS DE ETIQUETA DO FABRICANTE.</t>
  </si>
  <si>
    <t xml:space="preserve">SACO DE LIXO 60LTS PCT C/ 5 KG - SACO DE LIXO 60 L, PACOTE DE 5 KG (62 X 75X 008 CM): SACO PLÁSTICO PRETO PARA ACONDICIONAMENTO DE RESÍDUOS COMUM, RESISTENTE, CONFECCIONADO EM POLIETILENO DE BAIXA DENSIDADE, OU RESINA TERMOPLÁSTICA VIRGEM OU RECICLADA, RECICLÁVEL E DE ACORDO COM AS ESPECIFICAÇÕES CONTIDAS NA NORMA DA ABNT NBR 9191, ÚLTIMA VERSÃO, NAS DIMENSÕES MÍNIMAS DE 62 CM DE LARGURA X 75 CM DE ALTURA COM MICRA 0,08, CAPACIDADE VOLUMÉTRICA DE 60 LITROS, EMBALADOS EM PACOTES CONTENDO 5 KG (APROXIMADAMENTE 75 UNIDADES), DEVIDAMENTE IDENTIFICADOS ATRAVÉS DE ETIQUETA DO FABRICANTE.</t>
  </si>
  <si>
    <t xml:space="preserve">SACO DE LIXO PRETO 20LTS PCT C/ 5KL - SACO DE LIXO, 20 L, PACOTE DE 5 KG (42 X 55 X 006 CM): SACO PLÁSTICO PRETO PARA ACONDICIONAMENTO DE RESÍDUOS COMUM, RESISTENTE, CONFECCIONADO EM POLIETILENO DE BAIXA DENSIDADE, OU RESINA TERMOPLÁSTICA VIRGEM OU RECICLADA, RECICLÁVEL E DE ACORDO COM AS ESPECIFICAÇÕES CONTIDAS NA NORMA DA ABNT NBR 9191, ÚLTIMA VERSÃO, NAS DIMENSÕES MÍNIMAS DE 42 CM DE LARGURA X 55 CM DE ALTURA COM MICRA 0,06, CAPACIDADE VOLUMÉTRICA DE 20 LITROS, EMBALADOS EM PACOTES CONTENDO 5 KG (APROXIMADAMENTE 150 UNIDADES), DEVIDAMENTE IDENTIFICADOS ATRAVÉS DE ETIQUETA DO FABRICANTE.</t>
  </si>
  <si>
    <t xml:space="preserve">SACO DE PANO NÃO ALVEJADO - PANO DE CHÃO XADREZ, MEDINDO 80 X 45 CM: SACO DE PANO NÃO ALVEJADO, TIPO XADREZ, COM BORDAS COSTURADAS, MEDIDA MÍNIMA DE 80 X 45CM, TRAMA FECHADA, ALTA QUALIDADE, ABSORVENTE, COM ETIQUETA DE IDENTIFICAÇÃO.</t>
  </si>
  <si>
    <t xml:space="preserve">SACO DE PANO TIPO XADREZ 80X45CM -  </t>
  </si>
  <si>
    <t xml:space="preserve">SACO PARA LIXO HOSPITALAR BRANCO 100 LITROS - REFORÇADO, PACOTES COM 1KG.</t>
  </si>
  <si>
    <t xml:space="preserve">SACO PARA LIXO HOSPITALAR BRANCO 30 LITROS - REFORÇADO, PACOTES COM 1KG.</t>
  </si>
  <si>
    <t xml:space="preserve">SACO PARA LIXO HOSPITALAR BRANCO 50 LITROS - REFORÇADO, PACOTES COM 1KG.</t>
  </si>
  <si>
    <t xml:space="preserve">SACO PLÁSTICO VIRGEM CRISTAL - 40CMX60CM - ESPESSURA 0,02
</t>
  </si>
  <si>
    <t xml:space="preserve">QUILO</t>
  </si>
  <si>
    <t xml:space="preserve">SACO PLÁSTICO VIRGEM CRISTAL - 60CMX80CM - ESPESSURA 0,06
</t>
  </si>
  <si>
    <t xml:space="preserve">SACO PLÁSTICO VIRGEM CRISTAL - 80CMX100CM - ESPESSURA 0,10</t>
  </si>
  <si>
    <t xml:space="preserve">SAPONÁCEO EM PÓ FRASCO COM 300GR - NA EMBALAGEM DEVERÁ CONSTAR TODOS OS DADOS DO FABRICANTE, RESPONSÁVEL TÉCNICO, COMPOSIÇÃO, INDICAÇÕES DE USO E PRECAUÇÕES, LOTE, FABRICAÇÃO E VALIDADE, AVISA.</t>
  </si>
  <si>
    <t xml:space="preserve">TOALHA DE ROSTO - 22CMX35CM</t>
  </si>
  <si>
    <t xml:space="preserve">VASSOURA CAIPIRA - VASSOURA DE PALHA TIPO CAIPIRA, LEQUE MÍNIMO DE 60 CM, COM MÍNIMO DE 5 AMARRAS DE ARAME GALVANIZADO, COM CABO AFIXADO, PLASTIFICADO, MEDINDO O MÍNIMO DE 1,50 M: VASSOURA DE PALHA TIPO CAIPIRA, CONFECCIONADO COM PALHA NATURAL SECA COM LEKE MÍNIMO DE 60 CM, COM MÍNIMO DE 5 AMARRAS DE ARAME GALVANIZADO, COM CABO AFIXADO, PLASTIFICADO, MEDIDA MÍNIMA DE 120MM.</t>
  </si>
  <si>
    <t xml:space="preserve">VASSOURA DE NYLON, NUMERO 05, BASE PLASTICA, C/ CABO DE MADEIRA - VASSOURA COM CERDAS DE NYLON, BASE EM PVC RESISTENTE, CABO DE MADEIRA PLASTIFICADO MEDINDO 1,20 M: VASSOURA, COM CERDAS DE NYLON LUXO, BASE EM PVC, CERDAS COM COMPRIMENTO MÍNIMO DE 11 CM (SALIENTE) E ESPESSURA MÉDIA DE 0,8 MM, DISPOSTAS EM NO MÍNIMO QUATRO CARREIRAS DE TUFOS JUSTAPOSTOS HOMOGÊNEOS DE MODO A PREENCHER TODA A BASE, A FIXAÇÃO DAS CERDAS À BASE DEVERÁ SER FIRME E RESISTENTE, CABO DE MADEIRA PLASTIFICADO MEDINDO 1,20 M, FIXADO PELO SISTEMA DE ROSCA, E COM GANCHO NA OUTRA PONTA DO CABO PARA PENDURAR, COM PERFEITO ACABAMENTO.</t>
  </si>
  <si>
    <t xml:space="preserve">VASSOURA DE PELO SINTÉTICO 60CM - CABO DE NO MÍNIMO 120CM. ACOMPANHA CABO PLASTIFICADO.</t>
  </si>
  <si>
    <t xml:space="preserve">Total Geral:</t>
  </si>
</sst>
</file>

<file path=xl/styles.xml><?xml version="1.0" encoding="utf-8"?>
<styleSheet xmlns="http://schemas.openxmlformats.org/spreadsheetml/2006/main">
  <numFmts count="5">
    <numFmt numFmtId="164" formatCode="General"/>
    <numFmt numFmtId="165" formatCode="#,##0.0000"/>
    <numFmt numFmtId="166" formatCode="#,##0.00000"/>
    <numFmt numFmtId="167" formatCode="_(&quot;R$ &quot;* #,##0.00_);_(&quot;R$ &quot;* \(#,##0.00\);_(&quot;R$ &quot;* \-??_);_(@_)"/>
    <numFmt numFmtId="168" formatCode="#,##0.00"/>
  </numFmts>
  <fonts count="9">
    <font>
      <sz val="10"/>
      <name val="Arial"/>
      <family val="2"/>
    </font>
    <font>
      <sz val="10"/>
      <name val="Arial"/>
      <family val="0"/>
    </font>
    <font>
      <sz val="10"/>
      <name val="Arial"/>
      <family val="0"/>
    </font>
    <font>
      <sz val="10"/>
      <name val="Arial"/>
      <family val="0"/>
    </font>
    <font>
      <b val="true"/>
      <sz val="15"/>
      <color rgb="FF003366"/>
      <name val="Calibri"/>
      <family val="2"/>
    </font>
    <font>
      <sz val="8"/>
      <name val="Arial"/>
      <family val="2"/>
    </font>
    <font>
      <b val="true"/>
      <sz val="14"/>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6" fillId="0" borderId="3" xfId="17"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7" fontId="7" fillId="2" borderId="0" xfId="17"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top" textRotation="0" wrapText="false" indent="0" shrinkToFit="false"/>
      <protection locked="true" hidden="true"/>
    </xf>
    <xf numFmtId="167" fontId="7" fillId="2" borderId="3" xfId="17" applyFont="true" applyBorder="true" applyAlignment="true" applyProtection="true">
      <alignment horizontal="left" vertical="bottom" textRotation="0" wrapText="false" indent="0" shrinkToFit="false"/>
      <protection locked="true" hidden="true"/>
    </xf>
    <xf numFmtId="168" fontId="8" fillId="2" borderId="3" xfId="17" applyFont="true" applyBorder="true" applyAlignment="true" applyProtection="true">
      <alignment horizontal="left" vertical="bottom" textRotation="0" wrapText="false" indent="0" shrinkToFit="false"/>
      <protection locked="true" hidden="true"/>
    </xf>
    <xf numFmtId="168" fontId="7" fillId="2" borderId="0" xfId="17" applyFont="true" applyBorder="true" applyAlignment="true" applyProtection="true">
      <alignment horizontal="left"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true" hidden="true"/>
    </xf>
    <xf numFmtId="167" fontId="8"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true" hidden="true"/>
    </xf>
    <xf numFmtId="165" fontId="8" fillId="0" borderId="0" xfId="17" applyFont="true" applyBorder="true" applyAlignment="true" applyProtection="true">
      <alignment horizontal="right" vertical="bottom" textRotation="0" wrapText="false" indent="0" shrinkToFit="false"/>
      <protection locked="false" hidden="false"/>
    </xf>
    <xf numFmtId="168" fontId="8" fillId="0" borderId="0" xfId="17" applyFont="true" applyBorder="true" applyAlignment="true" applyProtection="true">
      <alignment horizontal="general" vertical="bottom"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true"/>
    </xf>
    <xf numFmtId="168" fontId="7" fillId="0" borderId="0" xfId="17" applyFont="true" applyBorder="true" applyAlignment="true" applyProtection="true">
      <alignment horizontal="left" vertical="bottom" textRotation="0" wrapText="false" indent="0" shrinkToFit="false"/>
      <protection locked="false" hidden="true"/>
    </xf>
    <xf numFmtId="165" fontId="8" fillId="0" borderId="0"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17" applyFont="true" applyBorder="true" applyAlignment="true" applyProtection="true">
      <alignment horizontal="left" vertical="bottom" textRotation="0" wrapText="false" indent="0" shrinkToFit="false"/>
      <protection locked="false" hidden="true"/>
    </xf>
    <xf numFmtId="168" fontId="7" fillId="0" borderId="0" xfId="17" applyFont="true" applyBorder="true" applyAlignment="true" applyProtection="true">
      <alignment horizontal="left" vertical="bottom" textRotation="0" wrapText="true" indent="0" shrinkToFit="false"/>
      <protection locked="true" hidden="true"/>
    </xf>
    <xf numFmtId="167" fontId="7" fillId="0" borderId="0" xfId="17" applyFont="true" applyBorder="true" applyAlignment="true" applyProtection="true">
      <alignment horizontal="left" vertical="center" textRotation="0" wrapText="false" indent="0" shrinkToFit="false"/>
      <protection locked="true" hidden="true"/>
    </xf>
    <xf numFmtId="165"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5" fontId="8" fillId="0" borderId="5" xfId="0" applyFont="true" applyBorder="true" applyAlignment="true" applyProtection="true">
      <alignment horizontal="right" vertical="bottom" textRotation="0" wrapText="tru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18720</xdr:rowOff>
    </xdr:from>
    <xdr:to>
      <xdr:col>5</xdr:col>
      <xdr:colOff>1057320</xdr:colOff>
      <xdr:row>3</xdr:row>
      <xdr:rowOff>142920</xdr:rowOff>
    </xdr:to>
    <xdr:pic>
      <xdr:nvPicPr>
        <xdr:cNvPr id="0" name="Imagem 2" descr=""/>
        <xdr:cNvPicPr/>
      </xdr:nvPicPr>
      <xdr:blipFill>
        <a:blip r:embed="rId1"/>
        <a:stretch/>
      </xdr:blipFill>
      <xdr:spPr>
        <a:xfrm>
          <a:off x="30240" y="18720"/>
          <a:ext cx="10270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 ySplit="4" topLeftCell="G5" activePane="bottomRight" state="frozen"/>
      <selection pane="topLeft" activeCell="F1" activeCellId="0" sqref="F1"/>
      <selection pane="topRight" activeCell="G1" activeCellId="0" sqref="G1"/>
      <selection pane="bottomLeft" activeCell="F5" activeCellId="0" sqref="F5"/>
      <selection pane="bottomRight" activeCell="G6" activeCellId="0" sqref="G6:M6"/>
    </sheetView>
  </sheetViews>
  <sheetFormatPr defaultColWidth="9.13671875" defaultRowHeight="12.75" zeroHeight="false" outlineLevelRow="0" outlineLevelCol="0"/>
  <cols>
    <col collapsed="false" customWidth="true" hidden="true" outlineLevel="0" max="3" min="1" style="1" width="6.28"/>
    <col collapsed="false" customWidth="true" hidden="true" outlineLevel="0" max="4" min="4" style="1" width="6.13"/>
    <col collapsed="false" customWidth="true" hidden="true" outlineLevel="0" max="5" min="5" style="1" width="5.28"/>
    <col collapsed="false" customWidth="true" hidden="false" outlineLevel="0" max="6" min="6" style="2" width="15.13"/>
    <col collapsed="false" customWidth="true" hidden="false" outlineLevel="0" max="7" min="7" style="3" width="105.99"/>
    <col collapsed="false" customWidth="true" hidden="false" outlineLevel="0" max="8" min="8" style="4" width="12.99"/>
    <col collapsed="false" customWidth="true" hidden="true" outlineLevel="0" max="9" min="9" style="2" width="11.85"/>
    <col collapsed="false" customWidth="true" hidden="false" outlineLevel="0" max="10" min="10" style="2" width="11.99"/>
    <col collapsed="false" customWidth="true" hidden="false" outlineLevel="0" max="11" min="11" style="5" width="11.7"/>
    <col collapsed="false" customWidth="true" hidden="false" outlineLevel="0" max="12" min="12" style="6" width="13.28"/>
    <col collapsed="false" customWidth="true" hidden="false" outlineLevel="0" max="13" min="13" style="7" width="14.41"/>
    <col collapsed="false" customWidth="true" hidden="true" outlineLevel="0" max="14" min="14" style="1" width="9.06"/>
    <col collapsed="false" customWidth="false" hidden="false" outlineLevel="0" max="257" min="15" style="1" width="9.14"/>
  </cols>
  <sheetData>
    <row r="1" s="8" customFormat="true" ht="18" hidden="false" customHeight="false" outlineLevel="0" collapsed="false">
      <c r="F1" s="9"/>
      <c r="G1" s="10" t="s">
        <v>0</v>
      </c>
      <c r="H1" s="10"/>
      <c r="I1" s="10"/>
      <c r="J1" s="10"/>
      <c r="K1" s="10"/>
      <c r="L1" s="10"/>
      <c r="M1" s="10"/>
    </row>
    <row r="2" s="11" customFormat="true" ht="12.75" hidden="false" customHeight="true" outlineLevel="0" collapsed="false">
      <c r="F2" s="12"/>
      <c r="G2" s="13" t="s">
        <v>1</v>
      </c>
      <c r="H2" s="13"/>
      <c r="I2" s="13"/>
      <c r="J2" s="13"/>
      <c r="K2" s="13"/>
      <c r="L2" s="13"/>
      <c r="M2" s="13"/>
    </row>
    <row r="3" s="14" customFormat="true" ht="10.5" hidden="false" customHeight="true" outlineLevel="0" collapsed="false">
      <c r="F3" s="15"/>
      <c r="G3" s="13"/>
      <c r="H3" s="13"/>
      <c r="I3" s="13"/>
      <c r="J3" s="13"/>
      <c r="K3" s="13"/>
      <c r="L3" s="13"/>
      <c r="M3" s="13"/>
      <c r="N3" s="16"/>
      <c r="O3" s="16"/>
      <c r="P3" s="16"/>
      <c r="Q3" s="16"/>
      <c r="R3" s="16"/>
    </row>
    <row r="4" s="14" customFormat="true" ht="12.75" hidden="false" customHeight="true" outlineLevel="0" collapsed="false">
      <c r="F4" s="17"/>
      <c r="G4" s="18" t="s">
        <v>2</v>
      </c>
      <c r="H4" s="18"/>
      <c r="I4" s="18"/>
      <c r="J4" s="18"/>
      <c r="K4" s="18"/>
      <c r="L4" s="18"/>
      <c r="M4" s="18"/>
      <c r="N4" s="19"/>
      <c r="O4" s="19"/>
      <c r="P4" s="19"/>
      <c r="Q4" s="19"/>
      <c r="R4" s="19"/>
    </row>
    <row r="5" s="20" customFormat="true" ht="15" hidden="false" customHeight="true" outlineLevel="0" collapsed="false">
      <c r="F5" s="21"/>
      <c r="G5" s="22"/>
      <c r="H5" s="23"/>
      <c r="I5" s="22"/>
      <c r="J5" s="22"/>
      <c r="K5" s="24"/>
      <c r="L5" s="25"/>
      <c r="M5" s="22"/>
      <c r="N5" s="26"/>
      <c r="O5" s="26"/>
      <c r="P5" s="26"/>
      <c r="Q5" s="26"/>
      <c r="R5" s="26"/>
    </row>
    <row r="6" s="20" customFormat="true" ht="15" hidden="false" customHeight="true" outlineLevel="0" collapsed="false">
      <c r="F6" s="21" t="s">
        <v>3</v>
      </c>
      <c r="G6" s="27"/>
      <c r="H6" s="27"/>
      <c r="I6" s="27"/>
      <c r="J6" s="27"/>
      <c r="K6" s="27"/>
      <c r="L6" s="27"/>
      <c r="M6" s="27"/>
      <c r="N6" s="26"/>
      <c r="O6" s="26"/>
      <c r="P6" s="26"/>
      <c r="Q6" s="26"/>
      <c r="R6" s="26"/>
    </row>
    <row r="7" s="20" customFormat="true" ht="15" hidden="false" customHeight="true" outlineLevel="0" collapsed="false">
      <c r="F7" s="21" t="s">
        <v>4</v>
      </c>
      <c r="G7" s="27"/>
      <c r="H7" s="28"/>
      <c r="I7" s="22"/>
      <c r="J7" s="22"/>
      <c r="K7" s="24"/>
      <c r="L7" s="22"/>
      <c r="M7" s="22"/>
      <c r="N7" s="26"/>
      <c r="O7" s="26"/>
      <c r="P7" s="26"/>
      <c r="Q7" s="26"/>
      <c r="R7" s="26"/>
    </row>
    <row r="8" s="20" customFormat="true" ht="15" hidden="false" customHeight="true" outlineLevel="0" collapsed="false">
      <c r="F8" s="21" t="s">
        <v>5</v>
      </c>
      <c r="G8" s="27"/>
      <c r="H8" s="27"/>
      <c r="I8" s="27"/>
      <c r="J8" s="27"/>
      <c r="K8" s="27"/>
      <c r="L8" s="27"/>
      <c r="M8" s="27"/>
      <c r="N8" s="26"/>
      <c r="O8" s="26"/>
      <c r="P8" s="26"/>
      <c r="Q8" s="26"/>
      <c r="R8" s="26"/>
    </row>
    <row r="9" s="20" customFormat="true" ht="15" hidden="false" customHeight="true" outlineLevel="0" collapsed="false">
      <c r="F9" s="21" t="s">
        <v>6</v>
      </c>
      <c r="G9" s="27"/>
      <c r="H9" s="28"/>
      <c r="I9" s="22"/>
      <c r="J9" s="22"/>
      <c r="K9" s="24"/>
      <c r="L9" s="22"/>
      <c r="M9" s="22"/>
      <c r="N9" s="26"/>
      <c r="O9" s="26"/>
      <c r="P9" s="26"/>
      <c r="Q9" s="26"/>
      <c r="R9" s="26"/>
    </row>
    <row r="10" s="20" customFormat="true" ht="15" hidden="false" customHeight="true" outlineLevel="0" collapsed="false">
      <c r="F10" s="21"/>
      <c r="G10" s="22"/>
      <c r="H10" s="28"/>
      <c r="I10" s="22"/>
      <c r="J10" s="22"/>
      <c r="K10" s="24"/>
      <c r="L10" s="22"/>
      <c r="M10" s="22"/>
      <c r="N10" s="26"/>
      <c r="O10" s="26"/>
      <c r="P10" s="26"/>
      <c r="Q10" s="26"/>
      <c r="R10" s="26"/>
    </row>
    <row r="11" s="20" customFormat="true" ht="15" hidden="false" customHeight="true" outlineLevel="0" collapsed="false">
      <c r="F11" s="21" t="s">
        <v>7</v>
      </c>
      <c r="G11" s="26"/>
      <c r="H11" s="26"/>
      <c r="I11" s="26"/>
      <c r="J11" s="26"/>
      <c r="K11" s="26"/>
      <c r="L11" s="26"/>
      <c r="M11" s="26"/>
      <c r="N11" s="26"/>
      <c r="O11" s="26"/>
      <c r="P11" s="26"/>
      <c r="Q11" s="26"/>
      <c r="R11" s="26"/>
    </row>
    <row r="12" s="20" customFormat="true" ht="15" hidden="false" customHeight="true" outlineLevel="0" collapsed="false">
      <c r="F12" s="21"/>
      <c r="G12" s="22"/>
      <c r="H12" s="28"/>
      <c r="I12" s="22"/>
      <c r="J12" s="22"/>
      <c r="K12" s="24"/>
      <c r="L12" s="22"/>
      <c r="M12" s="22"/>
      <c r="N12" s="26"/>
      <c r="O12" s="26"/>
      <c r="P12" s="26"/>
      <c r="Q12" s="26"/>
      <c r="R12" s="26"/>
    </row>
    <row r="13" s="20" customFormat="true" ht="15" hidden="false" customHeight="true" outlineLevel="0" collapsed="false">
      <c r="F13" s="29" t="s">
        <v>8</v>
      </c>
      <c r="G13" s="30"/>
      <c r="H13" s="28"/>
      <c r="I13" s="22"/>
      <c r="J13" s="22"/>
      <c r="K13" s="24"/>
      <c r="L13" s="22"/>
      <c r="M13" s="22"/>
      <c r="N13" s="26"/>
      <c r="O13" s="26"/>
      <c r="P13" s="26"/>
      <c r="Q13" s="26"/>
      <c r="R13" s="26"/>
    </row>
    <row r="14" s="20" customFormat="true" ht="15" hidden="false" customHeight="true" outlineLevel="0" collapsed="false">
      <c r="F14" s="29" t="s">
        <v>9</v>
      </c>
      <c r="G14" s="30"/>
      <c r="H14" s="28"/>
      <c r="I14" s="22"/>
      <c r="J14" s="22"/>
      <c r="K14" s="24"/>
      <c r="L14" s="22"/>
      <c r="M14" s="22"/>
      <c r="N14" s="26"/>
      <c r="O14" s="26"/>
      <c r="P14" s="26"/>
      <c r="Q14" s="26"/>
      <c r="R14" s="26"/>
    </row>
    <row r="15" s="20" customFormat="true" ht="15" hidden="false" customHeight="true" outlineLevel="0" collapsed="false">
      <c r="F15" s="21"/>
      <c r="G15" s="22"/>
      <c r="H15" s="28"/>
      <c r="I15" s="22"/>
      <c r="J15" s="22"/>
      <c r="K15" s="24"/>
      <c r="L15" s="22"/>
      <c r="M15" s="22"/>
      <c r="N15" s="26"/>
      <c r="O15" s="26"/>
      <c r="P15" s="26"/>
      <c r="Q15" s="26"/>
      <c r="R15" s="26"/>
    </row>
    <row r="16" s="20" customFormat="true" ht="15" hidden="false" customHeight="true" outlineLevel="0" collapsed="false">
      <c r="F16" s="21" t="s">
        <v>10</v>
      </c>
      <c r="G16" s="31"/>
      <c r="H16" s="31"/>
      <c r="I16" s="31"/>
      <c r="J16" s="31"/>
      <c r="K16" s="31"/>
      <c r="L16" s="31"/>
      <c r="M16" s="31"/>
      <c r="N16" s="26"/>
      <c r="O16" s="26"/>
      <c r="P16" s="26"/>
      <c r="Q16" s="26"/>
      <c r="R16" s="26"/>
    </row>
    <row r="17" s="20" customFormat="true" ht="15" hidden="false" customHeight="true" outlineLevel="0" collapsed="false">
      <c r="G17" s="22"/>
      <c r="H17" s="28"/>
      <c r="I17" s="22"/>
      <c r="J17" s="22"/>
      <c r="K17" s="24"/>
      <c r="L17" s="22"/>
      <c r="M17" s="22"/>
      <c r="N17" s="26"/>
      <c r="O17" s="26"/>
      <c r="P17" s="26"/>
      <c r="Q17" s="26"/>
      <c r="R17" s="26"/>
    </row>
    <row r="18" s="20" customFormat="true" ht="15" hidden="false" customHeight="true" outlineLevel="0" collapsed="false">
      <c r="F18" s="32" t="s">
        <v>11</v>
      </c>
      <c r="H18" s="33"/>
      <c r="K18" s="34"/>
      <c r="L18" s="35"/>
      <c r="N18" s="26"/>
      <c r="O18" s="26"/>
      <c r="P18" s="26"/>
      <c r="Q18" s="26"/>
      <c r="R18" s="26"/>
    </row>
    <row r="19" s="20" customFormat="true" ht="15" hidden="false" customHeight="true" outlineLevel="0" collapsed="false">
      <c r="G19" s="22"/>
      <c r="H19" s="23"/>
      <c r="I19" s="22"/>
      <c r="J19" s="22"/>
      <c r="K19" s="24"/>
      <c r="L19" s="25"/>
      <c r="M19" s="22"/>
      <c r="N19" s="26"/>
      <c r="O19" s="26"/>
      <c r="P19" s="26"/>
      <c r="Q19" s="26"/>
      <c r="R19" s="26"/>
    </row>
    <row r="20" s="36" customFormat="true" ht="12" hidden="false" customHeight="false" outlineLevel="0" collapsed="false">
      <c r="F20" s="37" t="s">
        <v>12</v>
      </c>
      <c r="G20" s="38" t="s">
        <v>13</v>
      </c>
      <c r="H20" s="39" t="s">
        <v>14</v>
      </c>
      <c r="I20" s="40" t="s">
        <v>15</v>
      </c>
      <c r="J20" s="41" t="s">
        <v>15</v>
      </c>
      <c r="K20" s="42" t="s">
        <v>16</v>
      </c>
      <c r="L20" s="43" t="s">
        <v>17</v>
      </c>
      <c r="M20" s="43" t="s">
        <v>18</v>
      </c>
    </row>
    <row r="21" s="36" customFormat="true" ht="67.5" hidden="false" customHeight="false" outlineLevel="0" collapsed="false">
      <c r="A21" s="36" t="n">
        <v>0</v>
      </c>
      <c r="B21" s="36" t="n">
        <v>2447</v>
      </c>
      <c r="D21" s="36" t="n">
        <v>107955</v>
      </c>
      <c r="E21" s="36" t="n">
        <v>122</v>
      </c>
      <c r="F21" s="44" t="n">
        <v>1</v>
      </c>
      <c r="G21" s="45" t="s">
        <v>19</v>
      </c>
      <c r="H21" s="46" t="n">
        <v>8944</v>
      </c>
      <c r="I21" s="44"/>
      <c r="J21" s="44" t="s">
        <v>20</v>
      </c>
      <c r="K21" s="47"/>
      <c r="L21" s="48" t="n">
        <v>0</v>
      </c>
      <c r="M21" s="49" t="str">
        <f aca="false">IF((H21*L21)=0,"",H21*L21)</f>
        <v/>
      </c>
      <c r="N21" s="36" t="n">
        <v>0</v>
      </c>
    </row>
    <row r="22" s="36" customFormat="true" ht="22.5" hidden="false" customHeight="false" outlineLevel="0" collapsed="false">
      <c r="A22" s="36" t="n">
        <v>0</v>
      </c>
      <c r="B22" s="36" t="n">
        <v>2447</v>
      </c>
      <c r="D22" s="36" t="n">
        <v>107956</v>
      </c>
      <c r="E22" s="36" t="n">
        <v>91</v>
      </c>
      <c r="F22" s="44" t="n">
        <v>2</v>
      </c>
      <c r="G22" s="45" t="s">
        <v>21</v>
      </c>
      <c r="H22" s="46" t="n">
        <v>2500</v>
      </c>
      <c r="I22" s="44"/>
      <c r="J22" s="44" t="s">
        <v>22</v>
      </c>
      <c r="K22" s="47"/>
      <c r="L22" s="48" t="n">
        <v>0</v>
      </c>
      <c r="M22" s="49" t="str">
        <f aca="false">IF((H22*L22)=0,"",H22*L22)</f>
        <v/>
      </c>
      <c r="N22" s="36" t="n">
        <v>0</v>
      </c>
    </row>
    <row r="23" s="36" customFormat="true" ht="56.25" hidden="false" customHeight="false" outlineLevel="0" collapsed="false">
      <c r="A23" s="36" t="n">
        <v>0</v>
      </c>
      <c r="B23" s="36" t="n">
        <v>2447</v>
      </c>
      <c r="D23" s="36" t="n">
        <v>107957</v>
      </c>
      <c r="E23" s="36" t="n">
        <v>48</v>
      </c>
      <c r="F23" s="44" t="n">
        <v>3</v>
      </c>
      <c r="G23" s="45" t="s">
        <v>23</v>
      </c>
      <c r="H23" s="46" t="n">
        <v>324</v>
      </c>
      <c r="I23" s="44"/>
      <c r="J23" s="44" t="s">
        <v>24</v>
      </c>
      <c r="K23" s="47"/>
      <c r="L23" s="48" t="n">
        <v>0</v>
      </c>
      <c r="M23" s="49" t="str">
        <f aca="false">IF((H23*L23)=0,"",H23*L23)</f>
        <v/>
      </c>
      <c r="N23" s="36" t="n">
        <v>0</v>
      </c>
    </row>
    <row r="24" s="36" customFormat="true" ht="67.5" hidden="false" customHeight="false" outlineLevel="0" collapsed="false">
      <c r="A24" s="36" t="n">
        <v>0</v>
      </c>
      <c r="B24" s="36" t="n">
        <v>2447</v>
      </c>
      <c r="D24" s="36" t="n">
        <v>107958</v>
      </c>
      <c r="E24" s="36" t="n">
        <v>4</v>
      </c>
      <c r="F24" s="44" t="n">
        <v>4</v>
      </c>
      <c r="G24" s="45" t="s">
        <v>25</v>
      </c>
      <c r="H24" s="46" t="n">
        <v>10048</v>
      </c>
      <c r="I24" s="44"/>
      <c r="J24" s="44" t="s">
        <v>26</v>
      </c>
      <c r="K24" s="47"/>
      <c r="L24" s="48" t="n">
        <v>0</v>
      </c>
      <c r="M24" s="49" t="str">
        <f aca="false">IF((H24*L24)=0,"",H24*L24)</f>
        <v/>
      </c>
      <c r="N24" s="36" t="n">
        <v>0</v>
      </c>
    </row>
    <row r="25" s="36" customFormat="true" ht="22.5" hidden="false" customHeight="false" outlineLevel="0" collapsed="false">
      <c r="A25" s="36" t="n">
        <v>0</v>
      </c>
      <c r="B25" s="36" t="n">
        <v>2447</v>
      </c>
      <c r="D25" s="36" t="n">
        <v>107959</v>
      </c>
      <c r="E25" s="36" t="n">
        <v>48</v>
      </c>
      <c r="F25" s="44" t="n">
        <v>5</v>
      </c>
      <c r="G25" s="45" t="s">
        <v>27</v>
      </c>
      <c r="H25" s="46" t="n">
        <v>200</v>
      </c>
      <c r="I25" s="44"/>
      <c r="J25" s="44" t="s">
        <v>24</v>
      </c>
      <c r="K25" s="47"/>
      <c r="L25" s="48" t="n">
        <v>0</v>
      </c>
      <c r="M25" s="49" t="str">
        <f aca="false">IF((H25*L25)=0,"",H25*L25)</f>
        <v/>
      </c>
      <c r="N25" s="36" t="n">
        <v>0</v>
      </c>
    </row>
    <row r="26" s="36" customFormat="true" ht="12" hidden="false" customHeight="false" outlineLevel="0" collapsed="false">
      <c r="A26" s="36" t="n">
        <v>0</v>
      </c>
      <c r="B26" s="36" t="n">
        <v>2447</v>
      </c>
      <c r="D26" s="36" t="n">
        <v>107960</v>
      </c>
      <c r="E26" s="36" t="n">
        <v>118</v>
      </c>
      <c r="F26" s="44" t="n">
        <v>6</v>
      </c>
      <c r="G26" s="45" t="s">
        <v>28</v>
      </c>
      <c r="H26" s="46" t="n">
        <v>20</v>
      </c>
      <c r="I26" s="44"/>
      <c r="J26" s="44" t="s">
        <v>29</v>
      </c>
      <c r="K26" s="47"/>
      <c r="L26" s="48" t="n">
        <v>0</v>
      </c>
      <c r="M26" s="49" t="str">
        <f aca="false">IF((H26*L26)=0,"",H26*L26)</f>
        <v/>
      </c>
      <c r="N26" s="36" t="n">
        <v>0</v>
      </c>
    </row>
    <row r="27" s="36" customFormat="true" ht="12" hidden="false" customHeight="false" outlineLevel="0" collapsed="false">
      <c r="A27" s="36" t="n">
        <v>0</v>
      </c>
      <c r="B27" s="36" t="n">
        <v>2447</v>
      </c>
      <c r="D27" s="36" t="n">
        <v>107961</v>
      </c>
      <c r="E27" s="36" t="n">
        <v>4</v>
      </c>
      <c r="F27" s="44" t="n">
        <v>7</v>
      </c>
      <c r="G27" s="45" t="s">
        <v>30</v>
      </c>
      <c r="H27" s="46" t="n">
        <v>24</v>
      </c>
      <c r="I27" s="44"/>
      <c r="J27" s="44" t="s">
        <v>26</v>
      </c>
      <c r="K27" s="47"/>
      <c r="L27" s="48" t="n">
        <v>0</v>
      </c>
      <c r="M27" s="49" t="str">
        <f aca="false">IF((H27*L27)=0,"",H27*L27)</f>
        <v/>
      </c>
      <c r="N27" s="36" t="n">
        <v>0</v>
      </c>
    </row>
    <row r="28" s="36" customFormat="true" ht="12" hidden="false" customHeight="false" outlineLevel="0" collapsed="false">
      <c r="A28" s="36" t="n">
        <v>0</v>
      </c>
      <c r="B28" s="36" t="n">
        <v>2447</v>
      </c>
      <c r="D28" s="36" t="n">
        <v>107962</v>
      </c>
      <c r="E28" s="36" t="n">
        <v>4</v>
      </c>
      <c r="F28" s="44" t="n">
        <v>8</v>
      </c>
      <c r="G28" s="45" t="s">
        <v>31</v>
      </c>
      <c r="H28" s="46" t="n">
        <v>5</v>
      </c>
      <c r="I28" s="44"/>
      <c r="J28" s="44" t="s">
        <v>26</v>
      </c>
      <c r="K28" s="47"/>
      <c r="L28" s="48" t="n">
        <v>0</v>
      </c>
      <c r="M28" s="49" t="str">
        <f aca="false">IF((H28*L28)=0,"",H28*L28)</f>
        <v/>
      </c>
      <c r="N28" s="36" t="n">
        <v>0</v>
      </c>
    </row>
    <row r="29" s="36" customFormat="true" ht="22.5" hidden="false" customHeight="false" outlineLevel="0" collapsed="false">
      <c r="A29" s="36" t="n">
        <v>0</v>
      </c>
      <c r="B29" s="36" t="n">
        <v>2447</v>
      </c>
      <c r="D29" s="36" t="n">
        <v>107963</v>
      </c>
      <c r="E29" s="36" t="n">
        <v>4</v>
      </c>
      <c r="F29" s="44" t="n">
        <v>9</v>
      </c>
      <c r="G29" s="45" t="s">
        <v>32</v>
      </c>
      <c r="H29" s="46" t="n">
        <v>42</v>
      </c>
      <c r="I29" s="44"/>
      <c r="J29" s="44" t="s">
        <v>26</v>
      </c>
      <c r="K29" s="47"/>
      <c r="L29" s="48" t="n">
        <v>0</v>
      </c>
      <c r="M29" s="49" t="str">
        <f aca="false">IF((H29*L29)=0,"",H29*L29)</f>
        <v/>
      </c>
      <c r="N29" s="36" t="n">
        <v>0</v>
      </c>
    </row>
    <row r="30" s="36" customFormat="true" ht="12" hidden="false" customHeight="false" outlineLevel="0" collapsed="false">
      <c r="A30" s="36" t="n">
        <v>0</v>
      </c>
      <c r="B30" s="36" t="n">
        <v>2447</v>
      </c>
      <c r="D30" s="36" t="n">
        <v>107964</v>
      </c>
      <c r="E30" s="36" t="n">
        <v>118</v>
      </c>
      <c r="F30" s="44" t="n">
        <v>10</v>
      </c>
      <c r="G30" s="45" t="s">
        <v>33</v>
      </c>
      <c r="H30" s="46" t="n">
        <v>20</v>
      </c>
      <c r="I30" s="44"/>
      <c r="J30" s="44" t="s">
        <v>29</v>
      </c>
      <c r="K30" s="47"/>
      <c r="L30" s="48" t="n">
        <v>0</v>
      </c>
      <c r="M30" s="49" t="str">
        <f aca="false">IF((H30*L30)=0,"",H30*L30)</f>
        <v/>
      </c>
      <c r="N30" s="36" t="n">
        <v>0</v>
      </c>
    </row>
    <row r="31" s="36" customFormat="true" ht="22.5" hidden="false" customHeight="false" outlineLevel="0" collapsed="false">
      <c r="A31" s="36" t="n">
        <v>0</v>
      </c>
      <c r="B31" s="36" t="n">
        <v>2447</v>
      </c>
      <c r="D31" s="36" t="n">
        <v>107965</v>
      </c>
      <c r="E31" s="36" t="n">
        <v>4</v>
      </c>
      <c r="F31" s="44" t="n">
        <v>11</v>
      </c>
      <c r="G31" s="45" t="s">
        <v>34</v>
      </c>
      <c r="H31" s="46" t="n">
        <v>13</v>
      </c>
      <c r="I31" s="44"/>
      <c r="J31" s="44" t="s">
        <v>26</v>
      </c>
      <c r="K31" s="47"/>
      <c r="L31" s="48" t="n">
        <v>0</v>
      </c>
      <c r="M31" s="49" t="str">
        <f aca="false">IF((H31*L31)=0,"",H31*L31)</f>
        <v/>
      </c>
      <c r="N31" s="36" t="n">
        <v>0</v>
      </c>
    </row>
    <row r="32" s="36" customFormat="true" ht="12" hidden="false" customHeight="false" outlineLevel="0" collapsed="false">
      <c r="A32" s="36" t="n">
        <v>0</v>
      </c>
      <c r="B32" s="36" t="n">
        <v>2447</v>
      </c>
      <c r="D32" s="36" t="n">
        <v>107966</v>
      </c>
      <c r="E32" s="36" t="n">
        <v>4</v>
      </c>
      <c r="F32" s="44" t="n">
        <v>12</v>
      </c>
      <c r="G32" s="45" t="s">
        <v>35</v>
      </c>
      <c r="H32" s="46" t="n">
        <v>6</v>
      </c>
      <c r="I32" s="44"/>
      <c r="J32" s="44" t="s">
        <v>26</v>
      </c>
      <c r="K32" s="47"/>
      <c r="L32" s="48" t="n">
        <v>0</v>
      </c>
      <c r="M32" s="49" t="str">
        <f aca="false">IF((H32*L32)=0,"",H32*L32)</f>
        <v/>
      </c>
      <c r="N32" s="36" t="n">
        <v>0</v>
      </c>
    </row>
    <row r="33" s="36" customFormat="true" ht="12" hidden="false" customHeight="false" outlineLevel="0" collapsed="false">
      <c r="A33" s="36" t="n">
        <v>0</v>
      </c>
      <c r="B33" s="36" t="n">
        <v>2447</v>
      </c>
      <c r="D33" s="36" t="n">
        <v>107967</v>
      </c>
      <c r="E33" s="36" t="n">
        <v>4</v>
      </c>
      <c r="F33" s="44" t="n">
        <v>13</v>
      </c>
      <c r="G33" s="45" t="s">
        <v>36</v>
      </c>
      <c r="H33" s="46" t="n">
        <v>5</v>
      </c>
      <c r="I33" s="44"/>
      <c r="J33" s="44" t="s">
        <v>26</v>
      </c>
      <c r="K33" s="47"/>
      <c r="L33" s="48" t="n">
        <v>0</v>
      </c>
      <c r="M33" s="49" t="str">
        <f aca="false">IF((H33*L33)=0,"",H33*L33)</f>
        <v/>
      </c>
      <c r="N33" s="36" t="n">
        <v>0</v>
      </c>
    </row>
    <row r="34" s="36" customFormat="true" ht="101.25" hidden="false" customHeight="false" outlineLevel="0" collapsed="false">
      <c r="A34" s="36" t="n">
        <v>0</v>
      </c>
      <c r="B34" s="36" t="n">
        <v>2447</v>
      </c>
      <c r="D34" s="36" t="n">
        <v>107968</v>
      </c>
      <c r="E34" s="36" t="n">
        <v>91</v>
      </c>
      <c r="F34" s="44" t="n">
        <v>14</v>
      </c>
      <c r="G34" s="45" t="s">
        <v>37</v>
      </c>
      <c r="H34" s="46" t="n">
        <v>28</v>
      </c>
      <c r="I34" s="44"/>
      <c r="J34" s="44" t="s">
        <v>22</v>
      </c>
      <c r="K34" s="47"/>
      <c r="L34" s="48" t="n">
        <v>0</v>
      </c>
      <c r="M34" s="49" t="str">
        <f aca="false">IF((H34*L34)=0,"",H34*L34)</f>
        <v/>
      </c>
      <c r="N34" s="36" t="n">
        <v>0</v>
      </c>
    </row>
    <row r="35" s="36" customFormat="true" ht="33.75" hidden="false" customHeight="false" outlineLevel="0" collapsed="false">
      <c r="A35" s="36" t="n">
        <v>0</v>
      </c>
      <c r="B35" s="36" t="n">
        <v>2447</v>
      </c>
      <c r="D35" s="36" t="n">
        <v>107969</v>
      </c>
      <c r="E35" s="36" t="n">
        <v>118</v>
      </c>
      <c r="F35" s="44" t="n">
        <v>15</v>
      </c>
      <c r="G35" s="45" t="s">
        <v>38</v>
      </c>
      <c r="H35" s="46" t="n">
        <v>26</v>
      </c>
      <c r="I35" s="44"/>
      <c r="J35" s="44" t="s">
        <v>29</v>
      </c>
      <c r="K35" s="47"/>
      <c r="L35" s="48" t="n">
        <v>0</v>
      </c>
      <c r="M35" s="49" t="str">
        <f aca="false">IF((H35*L35)=0,"",H35*L35)</f>
        <v/>
      </c>
      <c r="N35" s="36" t="n">
        <v>0</v>
      </c>
    </row>
    <row r="36" s="36" customFormat="true" ht="45" hidden="false" customHeight="false" outlineLevel="0" collapsed="false">
      <c r="A36" s="36" t="n">
        <v>0</v>
      </c>
      <c r="B36" s="36" t="n">
        <v>2447</v>
      </c>
      <c r="D36" s="36" t="n">
        <v>107970</v>
      </c>
      <c r="E36" s="36" t="n">
        <v>118</v>
      </c>
      <c r="F36" s="44" t="n">
        <v>16</v>
      </c>
      <c r="G36" s="45" t="s">
        <v>39</v>
      </c>
      <c r="H36" s="46" t="n">
        <v>10</v>
      </c>
      <c r="I36" s="44"/>
      <c r="J36" s="44" t="s">
        <v>29</v>
      </c>
      <c r="K36" s="47"/>
      <c r="L36" s="48" t="n">
        <v>0</v>
      </c>
      <c r="M36" s="49" t="str">
        <f aca="false">IF((H36*L36)=0,"",H36*L36)</f>
        <v/>
      </c>
      <c r="N36" s="36" t="n">
        <v>0</v>
      </c>
    </row>
    <row r="37" s="36" customFormat="true" ht="33.75" hidden="false" customHeight="false" outlineLevel="0" collapsed="false">
      <c r="A37" s="36" t="n">
        <v>0</v>
      </c>
      <c r="B37" s="36" t="n">
        <v>2447</v>
      </c>
      <c r="D37" s="36" t="n">
        <v>107971</v>
      </c>
      <c r="E37" s="36" t="n">
        <v>118</v>
      </c>
      <c r="F37" s="44" t="n">
        <v>17</v>
      </c>
      <c r="G37" s="45" t="s">
        <v>40</v>
      </c>
      <c r="H37" s="46" t="n">
        <v>38</v>
      </c>
      <c r="I37" s="44"/>
      <c r="J37" s="44" t="s">
        <v>29</v>
      </c>
      <c r="K37" s="47"/>
      <c r="L37" s="48" t="n">
        <v>0</v>
      </c>
      <c r="M37" s="49" t="str">
        <f aca="false">IF((H37*L37)=0,"",H37*L37)</f>
        <v/>
      </c>
      <c r="N37" s="36" t="n">
        <v>0</v>
      </c>
    </row>
    <row r="38" s="36" customFormat="true" ht="12" hidden="false" customHeight="false" outlineLevel="0" collapsed="false">
      <c r="A38" s="36" t="n">
        <v>0</v>
      </c>
      <c r="B38" s="36" t="n">
        <v>2447</v>
      </c>
      <c r="D38" s="36" t="n">
        <v>107972</v>
      </c>
      <c r="E38" s="36" t="n">
        <v>118</v>
      </c>
      <c r="F38" s="44" t="n">
        <v>18</v>
      </c>
      <c r="G38" s="45" t="s">
        <v>41</v>
      </c>
      <c r="H38" s="46" t="n">
        <v>10</v>
      </c>
      <c r="I38" s="44"/>
      <c r="J38" s="44" t="s">
        <v>29</v>
      </c>
      <c r="K38" s="47"/>
      <c r="L38" s="48" t="n">
        <v>0</v>
      </c>
      <c r="M38" s="49" t="str">
        <f aca="false">IF((H38*L38)=0,"",H38*L38)</f>
        <v/>
      </c>
      <c r="N38" s="36" t="n">
        <v>0</v>
      </c>
    </row>
    <row r="39" s="36" customFormat="true" ht="12" hidden="false" customHeight="false" outlineLevel="0" collapsed="false">
      <c r="A39" s="36" t="n">
        <v>0</v>
      </c>
      <c r="B39" s="36" t="n">
        <v>2447</v>
      </c>
      <c r="D39" s="36" t="n">
        <v>107973</v>
      </c>
      <c r="E39" s="36" t="n">
        <v>118</v>
      </c>
      <c r="F39" s="44" t="n">
        <v>19</v>
      </c>
      <c r="G39" s="45" t="s">
        <v>42</v>
      </c>
      <c r="H39" s="46" t="n">
        <v>50</v>
      </c>
      <c r="I39" s="44"/>
      <c r="J39" s="44" t="s">
        <v>29</v>
      </c>
      <c r="K39" s="47"/>
      <c r="L39" s="48" t="n">
        <v>0</v>
      </c>
      <c r="M39" s="49" t="str">
        <f aca="false">IF((H39*L39)=0,"",H39*L39)</f>
        <v/>
      </c>
      <c r="N39" s="36" t="n">
        <v>0</v>
      </c>
    </row>
    <row r="40" s="36" customFormat="true" ht="12" hidden="false" customHeight="false" outlineLevel="0" collapsed="false">
      <c r="A40" s="36" t="n">
        <v>0</v>
      </c>
      <c r="B40" s="36" t="n">
        <v>2447</v>
      </c>
      <c r="D40" s="36" t="n">
        <v>107974</v>
      </c>
      <c r="E40" s="36" t="n">
        <v>4</v>
      </c>
      <c r="F40" s="44" t="n">
        <v>20</v>
      </c>
      <c r="G40" s="45" t="s">
        <v>43</v>
      </c>
      <c r="H40" s="46" t="n">
        <v>20</v>
      </c>
      <c r="I40" s="44"/>
      <c r="J40" s="44" t="s">
        <v>26</v>
      </c>
      <c r="K40" s="47"/>
      <c r="L40" s="48" t="n">
        <v>0</v>
      </c>
      <c r="M40" s="49" t="str">
        <f aca="false">IF((H40*L40)=0,"",H40*L40)</f>
        <v/>
      </c>
      <c r="N40" s="36" t="n">
        <v>0</v>
      </c>
    </row>
    <row r="41" s="36" customFormat="true" ht="12" hidden="false" customHeight="false" outlineLevel="0" collapsed="false">
      <c r="A41" s="36" t="n">
        <v>0</v>
      </c>
      <c r="B41" s="36" t="n">
        <v>2447</v>
      </c>
      <c r="D41" s="36" t="n">
        <v>107975</v>
      </c>
      <c r="E41" s="36" t="n">
        <v>118</v>
      </c>
      <c r="F41" s="44" t="n">
        <v>21</v>
      </c>
      <c r="G41" s="45" t="s">
        <v>44</v>
      </c>
      <c r="H41" s="46" t="n">
        <v>20</v>
      </c>
      <c r="I41" s="44"/>
      <c r="J41" s="44" t="s">
        <v>29</v>
      </c>
      <c r="K41" s="47"/>
      <c r="L41" s="48" t="n">
        <v>0</v>
      </c>
      <c r="M41" s="49" t="str">
        <f aca="false">IF((H41*L41)=0,"",H41*L41)</f>
        <v/>
      </c>
      <c r="N41" s="36" t="n">
        <v>0</v>
      </c>
    </row>
    <row r="42" s="36" customFormat="true" ht="112.5" hidden="false" customHeight="false" outlineLevel="0" collapsed="false">
      <c r="A42" s="36" t="n">
        <v>0</v>
      </c>
      <c r="B42" s="36" t="n">
        <v>2447</v>
      </c>
      <c r="D42" s="36" t="n">
        <v>107976</v>
      </c>
      <c r="E42" s="36" t="n">
        <v>107</v>
      </c>
      <c r="F42" s="44" t="n">
        <v>22</v>
      </c>
      <c r="G42" s="45" t="s">
        <v>45</v>
      </c>
      <c r="H42" s="46" t="n">
        <v>5775</v>
      </c>
      <c r="I42" s="44"/>
      <c r="J42" s="44" t="s">
        <v>46</v>
      </c>
      <c r="K42" s="47"/>
      <c r="L42" s="48" t="n">
        <v>0</v>
      </c>
      <c r="M42" s="49" t="str">
        <f aca="false">IF((H42*L42)=0,"",H42*L42)</f>
        <v/>
      </c>
      <c r="N42" s="36" t="n">
        <v>0</v>
      </c>
    </row>
    <row r="43" s="36" customFormat="true" ht="112.5" hidden="false" customHeight="false" outlineLevel="0" collapsed="false">
      <c r="A43" s="36" t="n">
        <v>0</v>
      </c>
      <c r="B43" s="36" t="n">
        <v>2447</v>
      </c>
      <c r="D43" s="36" t="n">
        <v>107977</v>
      </c>
      <c r="E43" s="36" t="n">
        <v>107</v>
      </c>
      <c r="F43" s="44" t="n">
        <v>23</v>
      </c>
      <c r="G43" s="45" t="s">
        <v>47</v>
      </c>
      <c r="H43" s="46" t="n">
        <v>3830</v>
      </c>
      <c r="I43" s="44"/>
      <c r="J43" s="44" t="s">
        <v>46</v>
      </c>
      <c r="K43" s="47"/>
      <c r="L43" s="48" t="n">
        <v>0</v>
      </c>
      <c r="M43" s="49" t="str">
        <f aca="false">IF((H43*L43)=0,"",H43*L43)</f>
        <v/>
      </c>
      <c r="N43" s="36" t="n">
        <v>0</v>
      </c>
    </row>
    <row r="44" s="36" customFormat="true" ht="12" hidden="false" customHeight="false" outlineLevel="0" collapsed="false">
      <c r="A44" s="36" t="n">
        <v>0</v>
      </c>
      <c r="B44" s="36" t="n">
        <v>2447</v>
      </c>
      <c r="D44" s="36" t="n">
        <v>107978</v>
      </c>
      <c r="E44" s="36" t="n">
        <v>99</v>
      </c>
      <c r="F44" s="44" t="n">
        <v>24</v>
      </c>
      <c r="G44" s="45" t="s">
        <v>48</v>
      </c>
      <c r="H44" s="46" t="n">
        <v>120</v>
      </c>
      <c r="I44" s="44"/>
      <c r="J44" s="44" t="s">
        <v>49</v>
      </c>
      <c r="K44" s="47"/>
      <c r="L44" s="48" t="n">
        <v>0</v>
      </c>
      <c r="M44" s="49" t="str">
        <f aca="false">IF((H44*L44)=0,"",H44*L44)</f>
        <v/>
      </c>
      <c r="N44" s="36" t="n">
        <v>0</v>
      </c>
    </row>
    <row r="45" s="36" customFormat="true" ht="90" hidden="false" customHeight="false" outlineLevel="0" collapsed="false">
      <c r="A45" s="36" t="n">
        <v>0</v>
      </c>
      <c r="B45" s="36" t="n">
        <v>2447</v>
      </c>
      <c r="D45" s="36" t="n">
        <v>107979</v>
      </c>
      <c r="E45" s="36" t="n">
        <v>91</v>
      </c>
      <c r="F45" s="44" t="n">
        <v>25</v>
      </c>
      <c r="G45" s="45" t="s">
        <v>50</v>
      </c>
      <c r="H45" s="46" t="n">
        <v>1149</v>
      </c>
      <c r="I45" s="44"/>
      <c r="J45" s="44" t="s">
        <v>22</v>
      </c>
      <c r="K45" s="47"/>
      <c r="L45" s="48" t="n">
        <v>0</v>
      </c>
      <c r="M45" s="49" t="str">
        <f aca="false">IF((H45*L45)=0,"",H45*L45)</f>
        <v/>
      </c>
      <c r="N45" s="36" t="n">
        <v>0</v>
      </c>
    </row>
    <row r="46" s="36" customFormat="true" ht="33.75" hidden="false" customHeight="false" outlineLevel="0" collapsed="false">
      <c r="A46" s="36" t="n">
        <v>0</v>
      </c>
      <c r="B46" s="36" t="n">
        <v>2447</v>
      </c>
      <c r="D46" s="36" t="n">
        <v>107980</v>
      </c>
      <c r="E46" s="36" t="n">
        <v>4</v>
      </c>
      <c r="F46" s="44" t="n">
        <v>26</v>
      </c>
      <c r="G46" s="45" t="s">
        <v>51</v>
      </c>
      <c r="H46" s="46" t="n">
        <v>1500</v>
      </c>
      <c r="I46" s="44"/>
      <c r="J46" s="44" t="s">
        <v>26</v>
      </c>
      <c r="K46" s="47"/>
      <c r="L46" s="48" t="n">
        <v>0</v>
      </c>
      <c r="M46" s="49" t="str">
        <f aca="false">IF((H46*L46)=0,"",H46*L46)</f>
        <v/>
      </c>
      <c r="N46" s="36" t="n">
        <v>0</v>
      </c>
    </row>
    <row r="47" s="36" customFormat="true" ht="12" hidden="false" customHeight="false" outlineLevel="0" collapsed="false">
      <c r="A47" s="36" t="n">
        <v>0</v>
      </c>
      <c r="B47" s="36" t="n">
        <v>2447</v>
      </c>
      <c r="D47" s="36" t="n">
        <v>107981</v>
      </c>
      <c r="E47" s="36" t="n">
        <v>4</v>
      </c>
      <c r="F47" s="44" t="n">
        <v>27</v>
      </c>
      <c r="G47" s="45" t="s">
        <v>52</v>
      </c>
      <c r="H47" s="46" t="n">
        <v>60</v>
      </c>
      <c r="I47" s="44"/>
      <c r="J47" s="44" t="s">
        <v>26</v>
      </c>
      <c r="K47" s="47"/>
      <c r="L47" s="48" t="n">
        <v>0</v>
      </c>
      <c r="M47" s="49" t="str">
        <f aca="false">IF((H47*L47)=0,"",H47*L47)</f>
        <v/>
      </c>
      <c r="N47" s="36" t="n">
        <v>0</v>
      </c>
    </row>
    <row r="48" s="36" customFormat="true" ht="67.5" hidden="false" customHeight="false" outlineLevel="0" collapsed="false">
      <c r="A48" s="36" t="n">
        <v>0</v>
      </c>
      <c r="B48" s="36" t="n">
        <v>2447</v>
      </c>
      <c r="D48" s="36" t="n">
        <v>107982</v>
      </c>
      <c r="E48" s="36" t="n">
        <v>48</v>
      </c>
      <c r="F48" s="44" t="n">
        <v>28</v>
      </c>
      <c r="G48" s="45" t="s">
        <v>53</v>
      </c>
      <c r="H48" s="46" t="n">
        <v>74</v>
      </c>
      <c r="I48" s="44"/>
      <c r="J48" s="44" t="s">
        <v>24</v>
      </c>
      <c r="K48" s="47"/>
      <c r="L48" s="48" t="n">
        <v>0</v>
      </c>
      <c r="M48" s="49" t="str">
        <f aca="false">IF((H48*L48)=0,"",H48*L48)</f>
        <v/>
      </c>
      <c r="N48" s="36" t="n">
        <v>0</v>
      </c>
    </row>
    <row r="49" s="36" customFormat="true" ht="78.75" hidden="false" customHeight="false" outlineLevel="0" collapsed="false">
      <c r="A49" s="36" t="n">
        <v>0</v>
      </c>
      <c r="B49" s="36" t="n">
        <v>2447</v>
      </c>
      <c r="D49" s="36" t="n">
        <v>107983</v>
      </c>
      <c r="E49" s="36" t="n">
        <v>48</v>
      </c>
      <c r="F49" s="44" t="n">
        <v>29</v>
      </c>
      <c r="G49" s="45" t="s">
        <v>54</v>
      </c>
      <c r="H49" s="46" t="n">
        <v>4136</v>
      </c>
      <c r="I49" s="44"/>
      <c r="J49" s="44" t="s">
        <v>24</v>
      </c>
      <c r="K49" s="47"/>
      <c r="L49" s="48" t="n">
        <v>0</v>
      </c>
      <c r="M49" s="49" t="str">
        <f aca="false">IF((H49*L49)=0,"",H49*L49)</f>
        <v/>
      </c>
      <c r="N49" s="36" t="n">
        <v>0</v>
      </c>
    </row>
    <row r="50" s="36" customFormat="true" ht="12" hidden="false" customHeight="false" outlineLevel="0" collapsed="false">
      <c r="A50" s="36" t="n">
        <v>0</v>
      </c>
      <c r="B50" s="36" t="n">
        <v>2447</v>
      </c>
      <c r="D50" s="36" t="n">
        <v>107984</v>
      </c>
      <c r="E50" s="36" t="n">
        <v>4</v>
      </c>
      <c r="F50" s="44" t="n">
        <v>30</v>
      </c>
      <c r="G50" s="45" t="s">
        <v>55</v>
      </c>
      <c r="H50" s="46" t="n">
        <v>3</v>
      </c>
      <c r="I50" s="44"/>
      <c r="J50" s="44" t="s">
        <v>26</v>
      </c>
      <c r="K50" s="47"/>
      <c r="L50" s="48" t="n">
        <v>0</v>
      </c>
      <c r="M50" s="49" t="str">
        <f aca="false">IF((H50*L50)=0,"",H50*L50)</f>
        <v/>
      </c>
      <c r="N50" s="36" t="n">
        <v>0</v>
      </c>
    </row>
    <row r="51" s="36" customFormat="true" ht="12" hidden="false" customHeight="false" outlineLevel="0" collapsed="false">
      <c r="A51" s="36" t="n">
        <v>0</v>
      </c>
      <c r="B51" s="36" t="n">
        <v>2447</v>
      </c>
      <c r="D51" s="36" t="n">
        <v>107985</v>
      </c>
      <c r="E51" s="36" t="n">
        <v>4</v>
      </c>
      <c r="F51" s="44" t="n">
        <v>31</v>
      </c>
      <c r="G51" s="45" t="s">
        <v>56</v>
      </c>
      <c r="H51" s="46" t="n">
        <v>3</v>
      </c>
      <c r="I51" s="44"/>
      <c r="J51" s="44" t="s">
        <v>26</v>
      </c>
      <c r="K51" s="47"/>
      <c r="L51" s="48" t="n">
        <v>0</v>
      </c>
      <c r="M51" s="49" t="str">
        <f aca="false">IF((H51*L51)=0,"",H51*L51)</f>
        <v/>
      </c>
      <c r="N51" s="36" t="n">
        <v>0</v>
      </c>
    </row>
    <row r="52" s="36" customFormat="true" ht="12" hidden="false" customHeight="false" outlineLevel="0" collapsed="false">
      <c r="A52" s="36" t="n">
        <v>0</v>
      </c>
      <c r="B52" s="36" t="n">
        <v>2447</v>
      </c>
      <c r="D52" s="36" t="n">
        <v>107986</v>
      </c>
      <c r="E52" s="36" t="n">
        <v>4</v>
      </c>
      <c r="F52" s="44" t="n">
        <v>32</v>
      </c>
      <c r="G52" s="45" t="s">
        <v>57</v>
      </c>
      <c r="H52" s="46" t="n">
        <v>20</v>
      </c>
      <c r="I52" s="44"/>
      <c r="J52" s="44" t="s">
        <v>26</v>
      </c>
      <c r="K52" s="47"/>
      <c r="L52" s="48" t="n">
        <v>0</v>
      </c>
      <c r="M52" s="49" t="str">
        <f aca="false">IF((H52*L52)=0,"",H52*L52)</f>
        <v/>
      </c>
      <c r="N52" s="36" t="n">
        <v>0</v>
      </c>
    </row>
    <row r="53" s="36" customFormat="true" ht="12" hidden="false" customHeight="false" outlineLevel="0" collapsed="false">
      <c r="A53" s="36" t="n">
        <v>0</v>
      </c>
      <c r="B53" s="36" t="n">
        <v>2447</v>
      </c>
      <c r="D53" s="36" t="n">
        <v>107987</v>
      </c>
      <c r="E53" s="36" t="n">
        <v>4</v>
      </c>
      <c r="F53" s="44" t="n">
        <v>33</v>
      </c>
      <c r="G53" s="45" t="s">
        <v>58</v>
      </c>
      <c r="H53" s="46" t="n">
        <v>3</v>
      </c>
      <c r="I53" s="44"/>
      <c r="J53" s="44" t="s">
        <v>26</v>
      </c>
      <c r="K53" s="47"/>
      <c r="L53" s="48" t="n">
        <v>0</v>
      </c>
      <c r="M53" s="49" t="str">
        <f aca="false">IF((H53*L53)=0,"",H53*L53)</f>
        <v/>
      </c>
      <c r="N53" s="36" t="n">
        <v>0</v>
      </c>
    </row>
    <row r="54" s="36" customFormat="true" ht="12" hidden="false" customHeight="false" outlineLevel="0" collapsed="false">
      <c r="A54" s="36" t="n">
        <v>0</v>
      </c>
      <c r="B54" s="36" t="n">
        <v>2447</v>
      </c>
      <c r="D54" s="36" t="n">
        <v>107988</v>
      </c>
      <c r="E54" s="36" t="n">
        <v>4</v>
      </c>
      <c r="F54" s="44" t="n">
        <v>34</v>
      </c>
      <c r="G54" s="45" t="s">
        <v>59</v>
      </c>
      <c r="H54" s="46" t="n">
        <v>13</v>
      </c>
      <c r="I54" s="44"/>
      <c r="J54" s="44" t="s">
        <v>26</v>
      </c>
      <c r="K54" s="47"/>
      <c r="L54" s="48" t="n">
        <v>0</v>
      </c>
      <c r="M54" s="49" t="str">
        <f aca="false">IF((H54*L54)=0,"",H54*L54)</f>
        <v/>
      </c>
      <c r="N54" s="36" t="n">
        <v>0</v>
      </c>
    </row>
    <row r="55" s="36" customFormat="true" ht="22.5" hidden="false" customHeight="false" outlineLevel="0" collapsed="false">
      <c r="A55" s="36" t="n">
        <v>0</v>
      </c>
      <c r="B55" s="36" t="n">
        <v>2447</v>
      </c>
      <c r="D55" s="36" t="n">
        <v>107989</v>
      </c>
      <c r="E55" s="36" t="n">
        <v>4</v>
      </c>
      <c r="F55" s="44" t="n">
        <v>35</v>
      </c>
      <c r="G55" s="45" t="s">
        <v>60</v>
      </c>
      <c r="H55" s="46" t="n">
        <v>50</v>
      </c>
      <c r="I55" s="44"/>
      <c r="J55" s="44" t="s">
        <v>26</v>
      </c>
      <c r="K55" s="47"/>
      <c r="L55" s="48" t="n">
        <v>0</v>
      </c>
      <c r="M55" s="49" t="str">
        <f aca="false">IF((H55*L55)=0,"",H55*L55)</f>
        <v/>
      </c>
      <c r="N55" s="36" t="n">
        <v>0</v>
      </c>
    </row>
    <row r="56" s="36" customFormat="true" ht="33.75" hidden="false" customHeight="false" outlineLevel="0" collapsed="false">
      <c r="A56" s="36" t="n">
        <v>0</v>
      </c>
      <c r="B56" s="36" t="n">
        <v>2447</v>
      </c>
      <c r="D56" s="36" t="n">
        <v>107990</v>
      </c>
      <c r="E56" s="36" t="n">
        <v>4</v>
      </c>
      <c r="F56" s="44" t="n">
        <v>36</v>
      </c>
      <c r="G56" s="45" t="s">
        <v>61</v>
      </c>
      <c r="H56" s="46" t="n">
        <v>25</v>
      </c>
      <c r="I56" s="44"/>
      <c r="J56" s="44" t="s">
        <v>26</v>
      </c>
      <c r="K56" s="47"/>
      <c r="L56" s="48" t="n">
        <v>0</v>
      </c>
      <c r="M56" s="49" t="str">
        <f aca="false">IF((H56*L56)=0,"",H56*L56)</f>
        <v/>
      </c>
      <c r="N56" s="36" t="n">
        <v>0</v>
      </c>
    </row>
    <row r="57" s="36" customFormat="true" ht="33.75" hidden="false" customHeight="false" outlineLevel="0" collapsed="false">
      <c r="A57" s="36" t="n">
        <v>0</v>
      </c>
      <c r="B57" s="36" t="n">
        <v>2447</v>
      </c>
      <c r="D57" s="36" t="n">
        <v>107991</v>
      </c>
      <c r="E57" s="36" t="n">
        <v>118</v>
      </c>
      <c r="F57" s="44" t="n">
        <v>37</v>
      </c>
      <c r="G57" s="45" t="s">
        <v>62</v>
      </c>
      <c r="H57" s="46" t="n">
        <v>1538</v>
      </c>
      <c r="I57" s="44"/>
      <c r="J57" s="44" t="s">
        <v>29</v>
      </c>
      <c r="K57" s="47"/>
      <c r="L57" s="48" t="n">
        <v>0</v>
      </c>
      <c r="M57" s="49" t="str">
        <f aca="false">IF((H57*L57)=0,"",H57*L57)</f>
        <v/>
      </c>
      <c r="N57" s="36" t="n">
        <v>0</v>
      </c>
    </row>
    <row r="58" s="36" customFormat="true" ht="12" hidden="false" customHeight="false" outlineLevel="0" collapsed="false">
      <c r="A58" s="36" t="n">
        <v>0</v>
      </c>
      <c r="B58" s="36" t="n">
        <v>2447</v>
      </c>
      <c r="D58" s="36" t="n">
        <v>107992</v>
      </c>
      <c r="E58" s="36" t="n">
        <v>4</v>
      </c>
      <c r="F58" s="44" t="n">
        <v>38</v>
      </c>
      <c r="G58" s="45" t="s">
        <v>63</v>
      </c>
      <c r="H58" s="46" t="n">
        <v>30</v>
      </c>
      <c r="I58" s="44"/>
      <c r="J58" s="44" t="s">
        <v>26</v>
      </c>
      <c r="K58" s="47"/>
      <c r="L58" s="48" t="n">
        <v>0</v>
      </c>
      <c r="M58" s="49" t="str">
        <f aca="false">IF((H58*L58)=0,"",H58*L58)</f>
        <v/>
      </c>
      <c r="N58" s="36" t="n">
        <v>0</v>
      </c>
    </row>
    <row r="59" s="36" customFormat="true" ht="22.5" hidden="false" customHeight="false" outlineLevel="0" collapsed="false">
      <c r="A59" s="36" t="n">
        <v>0</v>
      </c>
      <c r="B59" s="36" t="n">
        <v>2447</v>
      </c>
      <c r="D59" s="36" t="n">
        <v>107993</v>
      </c>
      <c r="E59" s="36" t="n">
        <v>71</v>
      </c>
      <c r="F59" s="44" t="n">
        <v>39</v>
      </c>
      <c r="G59" s="45" t="s">
        <v>64</v>
      </c>
      <c r="H59" s="46" t="n">
        <v>898</v>
      </c>
      <c r="I59" s="44"/>
      <c r="J59" s="44" t="s">
        <v>65</v>
      </c>
      <c r="K59" s="47"/>
      <c r="L59" s="48" t="n">
        <v>0</v>
      </c>
      <c r="M59" s="49" t="str">
        <f aca="false">IF((H59*L59)=0,"",H59*L59)</f>
        <v/>
      </c>
      <c r="N59" s="36" t="n">
        <v>0</v>
      </c>
    </row>
    <row r="60" s="36" customFormat="true" ht="12" hidden="false" customHeight="false" outlineLevel="0" collapsed="false">
      <c r="A60" s="36" t="n">
        <v>0</v>
      </c>
      <c r="B60" s="36" t="n">
        <v>2447</v>
      </c>
      <c r="D60" s="36" t="n">
        <v>107994</v>
      </c>
      <c r="E60" s="36" t="n">
        <v>4</v>
      </c>
      <c r="F60" s="44" t="n">
        <v>40</v>
      </c>
      <c r="G60" s="45" t="s">
        <v>66</v>
      </c>
      <c r="H60" s="46" t="n">
        <v>30</v>
      </c>
      <c r="I60" s="44"/>
      <c r="J60" s="44" t="s">
        <v>26</v>
      </c>
      <c r="K60" s="47"/>
      <c r="L60" s="48" t="n">
        <v>0</v>
      </c>
      <c r="M60" s="49" t="str">
        <f aca="false">IF((H60*L60)=0,"",H60*L60)</f>
        <v/>
      </c>
      <c r="N60" s="36" t="n">
        <v>0</v>
      </c>
    </row>
    <row r="61" s="36" customFormat="true" ht="22.5" hidden="false" customHeight="false" outlineLevel="0" collapsed="false">
      <c r="A61" s="36" t="n">
        <v>0</v>
      </c>
      <c r="B61" s="36" t="n">
        <v>2447</v>
      </c>
      <c r="D61" s="36" t="n">
        <v>107995</v>
      </c>
      <c r="E61" s="36" t="n">
        <v>71</v>
      </c>
      <c r="F61" s="44" t="n">
        <v>41</v>
      </c>
      <c r="G61" s="45" t="s">
        <v>67</v>
      </c>
      <c r="H61" s="46" t="n">
        <v>47</v>
      </c>
      <c r="I61" s="44"/>
      <c r="J61" s="44" t="s">
        <v>65</v>
      </c>
      <c r="K61" s="47"/>
      <c r="L61" s="48" t="n">
        <v>0</v>
      </c>
      <c r="M61" s="49" t="str">
        <f aca="false">IF((H61*L61)=0,"",H61*L61)</f>
        <v/>
      </c>
      <c r="N61" s="36" t="n">
        <v>0</v>
      </c>
    </row>
    <row r="62" s="36" customFormat="true" ht="12" hidden="false" customHeight="false" outlineLevel="0" collapsed="false">
      <c r="A62" s="36" t="n">
        <v>0</v>
      </c>
      <c r="B62" s="36" t="n">
        <v>2447</v>
      </c>
      <c r="D62" s="36" t="n">
        <v>107996</v>
      </c>
      <c r="E62" s="36" t="n">
        <v>4</v>
      </c>
      <c r="F62" s="44" t="n">
        <v>42</v>
      </c>
      <c r="G62" s="45" t="s">
        <v>68</v>
      </c>
      <c r="H62" s="46" t="n">
        <v>30</v>
      </c>
      <c r="I62" s="44"/>
      <c r="J62" s="44" t="s">
        <v>26</v>
      </c>
      <c r="K62" s="47"/>
      <c r="L62" s="48" t="n">
        <v>0</v>
      </c>
      <c r="M62" s="49" t="str">
        <f aca="false">IF((H62*L62)=0,"",H62*L62)</f>
        <v/>
      </c>
      <c r="N62" s="36" t="n">
        <v>0</v>
      </c>
    </row>
    <row r="63" s="36" customFormat="true" ht="22.5" hidden="false" customHeight="false" outlineLevel="0" collapsed="false">
      <c r="A63" s="36" t="n">
        <v>0</v>
      </c>
      <c r="B63" s="36" t="n">
        <v>2447</v>
      </c>
      <c r="D63" s="36" t="n">
        <v>107997</v>
      </c>
      <c r="E63" s="36" t="n">
        <v>118</v>
      </c>
      <c r="F63" s="44" t="n">
        <v>43</v>
      </c>
      <c r="G63" s="45" t="s">
        <v>69</v>
      </c>
      <c r="H63" s="46" t="n">
        <v>9</v>
      </c>
      <c r="I63" s="44"/>
      <c r="J63" s="44" t="s">
        <v>29</v>
      </c>
      <c r="K63" s="47"/>
      <c r="L63" s="48" t="n">
        <v>0</v>
      </c>
      <c r="M63" s="49" t="str">
        <f aca="false">IF((H63*L63)=0,"",H63*L63)</f>
        <v/>
      </c>
      <c r="N63" s="36" t="n">
        <v>0</v>
      </c>
    </row>
    <row r="64" s="36" customFormat="true" ht="33.75" hidden="false" customHeight="false" outlineLevel="0" collapsed="false">
      <c r="A64" s="36" t="n">
        <v>0</v>
      </c>
      <c r="B64" s="36" t="n">
        <v>2447</v>
      </c>
      <c r="D64" s="36" t="n">
        <v>107998</v>
      </c>
      <c r="E64" s="36" t="n">
        <v>4</v>
      </c>
      <c r="F64" s="44" t="n">
        <v>44</v>
      </c>
      <c r="G64" s="45" t="s">
        <v>70</v>
      </c>
      <c r="H64" s="46" t="n">
        <v>27</v>
      </c>
      <c r="I64" s="44"/>
      <c r="J64" s="44" t="s">
        <v>26</v>
      </c>
      <c r="K64" s="47"/>
      <c r="L64" s="48" t="n">
        <v>0</v>
      </c>
      <c r="M64" s="49" t="str">
        <f aca="false">IF((H64*L64)=0,"",H64*L64)</f>
        <v/>
      </c>
      <c r="N64" s="36" t="n">
        <v>0</v>
      </c>
    </row>
    <row r="65" s="36" customFormat="true" ht="45" hidden="false" customHeight="false" outlineLevel="0" collapsed="false">
      <c r="A65" s="36" t="n">
        <v>0</v>
      </c>
      <c r="B65" s="36" t="n">
        <v>2447</v>
      </c>
      <c r="D65" s="36" t="n">
        <v>107999</v>
      </c>
      <c r="E65" s="36" t="n">
        <v>118</v>
      </c>
      <c r="F65" s="44" t="n">
        <v>45</v>
      </c>
      <c r="G65" s="45" t="s">
        <v>71</v>
      </c>
      <c r="H65" s="46" t="n">
        <v>6</v>
      </c>
      <c r="I65" s="44"/>
      <c r="J65" s="44" t="s">
        <v>29</v>
      </c>
      <c r="K65" s="47"/>
      <c r="L65" s="48" t="n">
        <v>0</v>
      </c>
      <c r="M65" s="49" t="str">
        <f aca="false">IF((H65*L65)=0,"",H65*L65)</f>
        <v/>
      </c>
      <c r="N65" s="36" t="n">
        <v>0</v>
      </c>
    </row>
    <row r="66" s="36" customFormat="true" ht="45" hidden="false" customHeight="false" outlineLevel="0" collapsed="false">
      <c r="A66" s="36" t="n">
        <v>0</v>
      </c>
      <c r="B66" s="36" t="n">
        <v>2447</v>
      </c>
      <c r="D66" s="36" t="n">
        <v>108000</v>
      </c>
      <c r="E66" s="36" t="n">
        <v>107</v>
      </c>
      <c r="F66" s="44" t="n">
        <v>46</v>
      </c>
      <c r="G66" s="45" t="s">
        <v>72</v>
      </c>
      <c r="H66" s="46" t="n">
        <v>648</v>
      </c>
      <c r="I66" s="44"/>
      <c r="J66" s="44" t="s">
        <v>46</v>
      </c>
      <c r="K66" s="47"/>
      <c r="L66" s="48" t="n">
        <v>0</v>
      </c>
      <c r="M66" s="49" t="str">
        <f aca="false">IF((H66*L66)=0,"",H66*L66)</f>
        <v/>
      </c>
      <c r="N66" s="36" t="n">
        <v>0</v>
      </c>
    </row>
    <row r="67" s="36" customFormat="true" ht="22.5" hidden="false" customHeight="false" outlineLevel="0" collapsed="false">
      <c r="A67" s="36" t="n">
        <v>0</v>
      </c>
      <c r="B67" s="36" t="n">
        <v>2447</v>
      </c>
      <c r="D67" s="36" t="n">
        <v>108001</v>
      </c>
      <c r="E67" s="36" t="n">
        <v>91</v>
      </c>
      <c r="F67" s="44" t="n">
        <v>47</v>
      </c>
      <c r="G67" s="45" t="s">
        <v>73</v>
      </c>
      <c r="H67" s="46" t="n">
        <v>100</v>
      </c>
      <c r="I67" s="44"/>
      <c r="J67" s="44" t="s">
        <v>22</v>
      </c>
      <c r="K67" s="47"/>
      <c r="L67" s="48" t="n">
        <v>0</v>
      </c>
      <c r="M67" s="49" t="str">
        <f aca="false">IF((H67*L67)=0,"",H67*L67)</f>
        <v/>
      </c>
      <c r="N67" s="36" t="n">
        <v>0</v>
      </c>
    </row>
    <row r="68" s="36" customFormat="true" ht="33.75" hidden="false" customHeight="false" outlineLevel="0" collapsed="false">
      <c r="A68" s="36" t="n">
        <v>0</v>
      </c>
      <c r="B68" s="36" t="n">
        <v>2447</v>
      </c>
      <c r="D68" s="36" t="n">
        <v>108002</v>
      </c>
      <c r="E68" s="36" t="n">
        <v>4</v>
      </c>
      <c r="F68" s="44" t="n">
        <v>48</v>
      </c>
      <c r="G68" s="45" t="s">
        <v>74</v>
      </c>
      <c r="H68" s="46" t="n">
        <v>54</v>
      </c>
      <c r="I68" s="44"/>
      <c r="J68" s="44" t="s">
        <v>26</v>
      </c>
      <c r="K68" s="47"/>
      <c r="L68" s="48" t="n">
        <v>0</v>
      </c>
      <c r="M68" s="49" t="str">
        <f aca="false">IF((H68*L68)=0,"",H68*L68)</f>
        <v/>
      </c>
      <c r="N68" s="36" t="n">
        <v>0</v>
      </c>
    </row>
    <row r="69" s="36" customFormat="true" ht="45" hidden="false" customHeight="false" outlineLevel="0" collapsed="false">
      <c r="A69" s="36" t="n">
        <v>0</v>
      </c>
      <c r="B69" s="36" t="n">
        <v>2447</v>
      </c>
      <c r="D69" s="36" t="n">
        <v>108003</v>
      </c>
      <c r="E69" s="36" t="n">
        <v>115</v>
      </c>
      <c r="F69" s="44" t="n">
        <v>49</v>
      </c>
      <c r="G69" s="45" t="s">
        <v>75</v>
      </c>
      <c r="H69" s="46" t="n">
        <v>15</v>
      </c>
      <c r="I69" s="44"/>
      <c r="J69" s="44" t="s">
        <v>76</v>
      </c>
      <c r="K69" s="47"/>
      <c r="L69" s="48" t="n">
        <v>0</v>
      </c>
      <c r="M69" s="49" t="str">
        <f aca="false">IF((H69*L69)=0,"",H69*L69)</f>
        <v/>
      </c>
      <c r="N69" s="36" t="n">
        <v>0</v>
      </c>
    </row>
    <row r="70" s="36" customFormat="true" ht="33.75" hidden="false" customHeight="false" outlineLevel="0" collapsed="false">
      <c r="A70" s="36" t="n">
        <v>0</v>
      </c>
      <c r="B70" s="36" t="n">
        <v>2447</v>
      </c>
      <c r="D70" s="36" t="n">
        <v>108004</v>
      </c>
      <c r="E70" s="36" t="n">
        <v>107</v>
      </c>
      <c r="F70" s="44" t="n">
        <v>50</v>
      </c>
      <c r="G70" s="45" t="s">
        <v>77</v>
      </c>
      <c r="H70" s="46" t="n">
        <v>1062</v>
      </c>
      <c r="I70" s="44"/>
      <c r="J70" s="44" t="s">
        <v>46</v>
      </c>
      <c r="K70" s="47"/>
      <c r="L70" s="48" t="n">
        <v>0</v>
      </c>
      <c r="M70" s="49" t="str">
        <f aca="false">IF((H70*L70)=0,"",H70*L70)</f>
        <v/>
      </c>
      <c r="N70" s="36" t="n">
        <v>0</v>
      </c>
    </row>
    <row r="71" s="36" customFormat="true" ht="45" hidden="false" customHeight="false" outlineLevel="0" collapsed="false">
      <c r="A71" s="36" t="n">
        <v>0</v>
      </c>
      <c r="B71" s="36" t="n">
        <v>2447</v>
      </c>
      <c r="D71" s="36" t="n">
        <v>108005</v>
      </c>
      <c r="E71" s="36" t="n">
        <v>48</v>
      </c>
      <c r="F71" s="44" t="n">
        <v>51</v>
      </c>
      <c r="G71" s="45" t="s">
        <v>78</v>
      </c>
      <c r="H71" s="46" t="n">
        <v>274</v>
      </c>
      <c r="I71" s="44"/>
      <c r="J71" s="44" t="s">
        <v>24</v>
      </c>
      <c r="K71" s="47"/>
      <c r="L71" s="48" t="n">
        <v>0</v>
      </c>
      <c r="M71" s="49" t="str">
        <f aca="false">IF((H71*L71)=0,"",H71*L71)</f>
        <v/>
      </c>
      <c r="N71" s="36" t="n">
        <v>0</v>
      </c>
    </row>
    <row r="72" s="36" customFormat="true" ht="90" hidden="false" customHeight="false" outlineLevel="0" collapsed="false">
      <c r="A72" s="36" t="n">
        <v>0</v>
      </c>
      <c r="B72" s="36" t="n">
        <v>2447</v>
      </c>
      <c r="D72" s="36" t="n">
        <v>108006</v>
      </c>
      <c r="E72" s="36" t="n">
        <v>48</v>
      </c>
      <c r="F72" s="44" t="n">
        <v>52</v>
      </c>
      <c r="G72" s="45" t="s">
        <v>79</v>
      </c>
      <c r="H72" s="46" t="n">
        <v>1634</v>
      </c>
      <c r="I72" s="44"/>
      <c r="J72" s="44" t="s">
        <v>24</v>
      </c>
      <c r="K72" s="47"/>
      <c r="L72" s="48" t="n">
        <v>0</v>
      </c>
      <c r="M72" s="49" t="str">
        <f aca="false">IF((H72*L72)=0,"",H72*L72)</f>
        <v/>
      </c>
      <c r="N72" s="36" t="n">
        <v>0</v>
      </c>
    </row>
    <row r="73" s="36" customFormat="true" ht="56.25" hidden="false" customHeight="false" outlineLevel="0" collapsed="false">
      <c r="A73" s="36" t="n">
        <v>0</v>
      </c>
      <c r="B73" s="36" t="n">
        <v>2447</v>
      </c>
      <c r="D73" s="36" t="n">
        <v>108007</v>
      </c>
      <c r="E73" s="36" t="n">
        <v>66</v>
      </c>
      <c r="F73" s="44" t="n">
        <v>53</v>
      </c>
      <c r="G73" s="45" t="s">
        <v>80</v>
      </c>
      <c r="H73" s="46" t="n">
        <v>276</v>
      </c>
      <c r="I73" s="44"/>
      <c r="J73" s="44" t="s">
        <v>81</v>
      </c>
      <c r="K73" s="47"/>
      <c r="L73" s="48" t="n">
        <v>0</v>
      </c>
      <c r="M73" s="49" t="str">
        <f aca="false">IF((H73*L73)=0,"",H73*L73)</f>
        <v/>
      </c>
      <c r="N73" s="36" t="n">
        <v>0</v>
      </c>
    </row>
    <row r="74" s="36" customFormat="true" ht="56.25" hidden="false" customHeight="false" outlineLevel="0" collapsed="false">
      <c r="A74" s="36" t="n">
        <v>0</v>
      </c>
      <c r="B74" s="36" t="n">
        <v>2447</v>
      </c>
      <c r="D74" s="36" t="n">
        <v>108008</v>
      </c>
      <c r="E74" s="36" t="n">
        <v>66</v>
      </c>
      <c r="F74" s="44" t="n">
        <v>54</v>
      </c>
      <c r="G74" s="45" t="s">
        <v>82</v>
      </c>
      <c r="H74" s="46" t="n">
        <v>2028</v>
      </c>
      <c r="I74" s="44"/>
      <c r="J74" s="44" t="s">
        <v>81</v>
      </c>
      <c r="K74" s="47"/>
      <c r="L74" s="48" t="n">
        <v>0</v>
      </c>
      <c r="M74" s="49" t="str">
        <f aca="false">IF((H74*L74)=0,"",H74*L74)</f>
        <v/>
      </c>
      <c r="N74" s="36" t="n">
        <v>0</v>
      </c>
    </row>
    <row r="75" s="36" customFormat="true" ht="56.25" hidden="false" customHeight="false" outlineLevel="0" collapsed="false">
      <c r="A75" s="36" t="n">
        <v>0</v>
      </c>
      <c r="B75" s="36" t="n">
        <v>2447</v>
      </c>
      <c r="D75" s="36" t="n">
        <v>108009</v>
      </c>
      <c r="E75" s="36" t="n">
        <v>66</v>
      </c>
      <c r="F75" s="44" t="n">
        <v>55</v>
      </c>
      <c r="G75" s="45" t="s">
        <v>83</v>
      </c>
      <c r="H75" s="46" t="n">
        <v>150</v>
      </c>
      <c r="I75" s="44"/>
      <c r="J75" s="44" t="s">
        <v>81</v>
      </c>
      <c r="K75" s="47"/>
      <c r="L75" s="48" t="n">
        <v>0</v>
      </c>
      <c r="M75" s="49" t="str">
        <f aca="false">IF((H75*L75)=0,"",H75*L75)</f>
        <v/>
      </c>
      <c r="N75" s="36" t="n">
        <v>0</v>
      </c>
    </row>
    <row r="76" s="36" customFormat="true" ht="67.5" hidden="false" customHeight="false" outlineLevel="0" collapsed="false">
      <c r="A76" s="36" t="n">
        <v>0</v>
      </c>
      <c r="B76" s="36" t="n">
        <v>2447</v>
      </c>
      <c r="D76" s="36" t="n">
        <v>108010</v>
      </c>
      <c r="E76" s="36" t="n">
        <v>66</v>
      </c>
      <c r="F76" s="44" t="n">
        <v>56</v>
      </c>
      <c r="G76" s="45" t="s">
        <v>84</v>
      </c>
      <c r="H76" s="46" t="n">
        <v>150</v>
      </c>
      <c r="I76" s="44"/>
      <c r="J76" s="44" t="s">
        <v>81</v>
      </c>
      <c r="K76" s="47"/>
      <c r="L76" s="48" t="n">
        <v>0</v>
      </c>
      <c r="M76" s="49" t="str">
        <f aca="false">IF((H76*L76)=0,"",H76*L76)</f>
        <v/>
      </c>
      <c r="N76" s="36" t="n">
        <v>0</v>
      </c>
    </row>
    <row r="77" s="36" customFormat="true" ht="33.75" hidden="false" customHeight="false" outlineLevel="0" collapsed="false">
      <c r="A77" s="36" t="n">
        <v>0</v>
      </c>
      <c r="B77" s="36" t="n">
        <v>2447</v>
      </c>
      <c r="D77" s="36" t="n">
        <v>108011</v>
      </c>
      <c r="E77" s="36" t="n">
        <v>4</v>
      </c>
      <c r="F77" s="44" t="n">
        <v>57</v>
      </c>
      <c r="G77" s="45" t="s">
        <v>85</v>
      </c>
      <c r="H77" s="46" t="n">
        <v>20</v>
      </c>
      <c r="I77" s="44"/>
      <c r="J77" s="44" t="s">
        <v>26</v>
      </c>
      <c r="K77" s="47"/>
      <c r="L77" s="48" t="n">
        <v>0</v>
      </c>
      <c r="M77" s="49" t="str">
        <f aca="false">IF((H77*L77)=0,"",H77*L77)</f>
        <v/>
      </c>
      <c r="N77" s="36" t="n">
        <v>0</v>
      </c>
    </row>
    <row r="78" s="36" customFormat="true" ht="12" hidden="false" customHeight="false" outlineLevel="0" collapsed="false">
      <c r="A78" s="36" t="n">
        <v>0</v>
      </c>
      <c r="B78" s="36" t="n">
        <v>2447</v>
      </c>
      <c r="D78" s="36" t="n">
        <v>108012</v>
      </c>
      <c r="E78" s="36" t="n">
        <v>4</v>
      </c>
      <c r="F78" s="44" t="n">
        <v>58</v>
      </c>
      <c r="G78" s="45" t="s">
        <v>86</v>
      </c>
      <c r="H78" s="46" t="n">
        <v>100</v>
      </c>
      <c r="I78" s="44"/>
      <c r="J78" s="44" t="s">
        <v>26</v>
      </c>
      <c r="K78" s="47"/>
      <c r="L78" s="48" t="n">
        <v>0</v>
      </c>
      <c r="M78" s="49" t="str">
        <f aca="false">IF((H78*L78)=0,"",H78*L78)</f>
        <v/>
      </c>
      <c r="N78" s="36" t="n">
        <v>0</v>
      </c>
    </row>
    <row r="79" s="36" customFormat="true" ht="22.5" hidden="false" customHeight="false" outlineLevel="0" collapsed="false">
      <c r="A79" s="36" t="n">
        <v>0</v>
      </c>
      <c r="B79" s="36" t="n">
        <v>2447</v>
      </c>
      <c r="D79" s="36" t="n">
        <v>108013</v>
      </c>
      <c r="E79" s="36" t="n">
        <v>4</v>
      </c>
      <c r="F79" s="44" t="n">
        <v>59</v>
      </c>
      <c r="G79" s="45" t="s">
        <v>87</v>
      </c>
      <c r="H79" s="46" t="n">
        <v>54</v>
      </c>
      <c r="I79" s="44"/>
      <c r="J79" s="44" t="s">
        <v>26</v>
      </c>
      <c r="K79" s="47"/>
      <c r="L79" s="48" t="n">
        <v>0</v>
      </c>
      <c r="M79" s="49" t="str">
        <f aca="false">IF((H79*L79)=0,"",H79*L79)</f>
        <v/>
      </c>
      <c r="N79" s="36" t="n">
        <v>0</v>
      </c>
    </row>
    <row r="80" s="36" customFormat="true" ht="12" hidden="false" customHeight="false" outlineLevel="0" collapsed="false">
      <c r="A80" s="36" t="n">
        <v>0</v>
      </c>
      <c r="B80" s="36" t="n">
        <v>2447</v>
      </c>
      <c r="D80" s="36" t="n">
        <v>108014</v>
      </c>
      <c r="E80" s="36" t="n">
        <v>4</v>
      </c>
      <c r="F80" s="44" t="n">
        <v>60</v>
      </c>
      <c r="G80" s="45" t="s">
        <v>88</v>
      </c>
      <c r="H80" s="46" t="n">
        <v>60</v>
      </c>
      <c r="I80" s="44"/>
      <c r="J80" s="44" t="s">
        <v>26</v>
      </c>
      <c r="K80" s="47"/>
      <c r="L80" s="48" t="n">
        <v>0</v>
      </c>
      <c r="M80" s="49" t="str">
        <f aca="false">IF((H80*L80)=0,"",H80*L80)</f>
        <v/>
      </c>
      <c r="N80" s="36" t="n">
        <v>0</v>
      </c>
    </row>
    <row r="81" s="36" customFormat="true" ht="33.75" hidden="false" customHeight="false" outlineLevel="0" collapsed="false">
      <c r="A81" s="36" t="n">
        <v>0</v>
      </c>
      <c r="B81" s="36" t="n">
        <v>2447</v>
      </c>
      <c r="D81" s="36" t="n">
        <v>108015</v>
      </c>
      <c r="E81" s="36" t="n">
        <v>118</v>
      </c>
      <c r="F81" s="44" t="n">
        <v>61</v>
      </c>
      <c r="G81" s="45" t="s">
        <v>89</v>
      </c>
      <c r="H81" s="46" t="n">
        <v>177</v>
      </c>
      <c r="I81" s="44"/>
      <c r="J81" s="44" t="s">
        <v>29</v>
      </c>
      <c r="K81" s="47"/>
      <c r="L81" s="48" t="n">
        <v>0</v>
      </c>
      <c r="M81" s="49" t="str">
        <f aca="false">IF((H81*L81)=0,"",H81*L81)</f>
        <v/>
      </c>
      <c r="N81" s="36" t="n">
        <v>0</v>
      </c>
    </row>
    <row r="82" s="36" customFormat="true" ht="12" hidden="false" customHeight="false" outlineLevel="0" collapsed="false">
      <c r="A82" s="36" t="n">
        <v>0</v>
      </c>
      <c r="B82" s="36" t="n">
        <v>2447</v>
      </c>
      <c r="D82" s="36" t="n">
        <v>108016</v>
      </c>
      <c r="E82" s="36" t="n">
        <v>4</v>
      </c>
      <c r="F82" s="44" t="n">
        <v>62</v>
      </c>
      <c r="G82" s="45" t="s">
        <v>90</v>
      </c>
      <c r="H82" s="46" t="n">
        <v>80</v>
      </c>
      <c r="I82" s="44"/>
      <c r="J82" s="44" t="s">
        <v>26</v>
      </c>
      <c r="K82" s="47"/>
      <c r="L82" s="48" t="n">
        <v>0</v>
      </c>
      <c r="M82" s="49" t="str">
        <f aca="false">IF((H82*L82)=0,"",H82*L82)</f>
        <v/>
      </c>
      <c r="N82" s="36" t="n">
        <v>0</v>
      </c>
    </row>
    <row r="83" s="36" customFormat="true" ht="12" hidden="false" customHeight="false" outlineLevel="0" collapsed="false">
      <c r="A83" s="36" t="n">
        <v>0</v>
      </c>
      <c r="B83" s="36" t="n">
        <v>2447</v>
      </c>
      <c r="D83" s="36" t="n">
        <v>108017</v>
      </c>
      <c r="E83" s="36" t="n">
        <v>77</v>
      </c>
      <c r="F83" s="44" t="n">
        <v>63</v>
      </c>
      <c r="G83" s="45" t="s">
        <v>91</v>
      </c>
      <c r="H83" s="46" t="n">
        <v>30</v>
      </c>
      <c r="I83" s="44"/>
      <c r="J83" s="44" t="s">
        <v>92</v>
      </c>
      <c r="K83" s="47"/>
      <c r="L83" s="48" t="n">
        <v>0</v>
      </c>
      <c r="M83" s="49" t="str">
        <f aca="false">IF((H83*L83)=0,"",H83*L83)</f>
        <v/>
      </c>
      <c r="N83" s="36" t="n">
        <v>0</v>
      </c>
    </row>
    <row r="84" s="36" customFormat="true" ht="33.75" hidden="false" customHeight="false" outlineLevel="0" collapsed="false">
      <c r="A84" s="36" t="n">
        <v>0</v>
      </c>
      <c r="B84" s="36" t="n">
        <v>2447</v>
      </c>
      <c r="D84" s="36" t="n">
        <v>108018</v>
      </c>
      <c r="E84" s="36" t="n">
        <v>77</v>
      </c>
      <c r="F84" s="44" t="n">
        <v>64</v>
      </c>
      <c r="G84" s="45" t="s">
        <v>93</v>
      </c>
      <c r="H84" s="46" t="n">
        <v>56</v>
      </c>
      <c r="I84" s="44"/>
      <c r="J84" s="44" t="s">
        <v>92</v>
      </c>
      <c r="K84" s="47"/>
      <c r="L84" s="48" t="n">
        <v>0</v>
      </c>
      <c r="M84" s="49" t="str">
        <f aca="false">IF((H84*L84)=0,"",H84*L84)</f>
        <v/>
      </c>
      <c r="N84" s="36" t="n">
        <v>0</v>
      </c>
    </row>
    <row r="85" s="36" customFormat="true" ht="12" hidden="false" customHeight="false" outlineLevel="0" collapsed="false">
      <c r="A85" s="36" t="n">
        <v>0</v>
      </c>
      <c r="B85" s="36" t="n">
        <v>2447</v>
      </c>
      <c r="D85" s="36" t="n">
        <v>108019</v>
      </c>
      <c r="E85" s="36" t="n">
        <v>77</v>
      </c>
      <c r="F85" s="44" t="n">
        <v>65</v>
      </c>
      <c r="G85" s="45" t="s">
        <v>94</v>
      </c>
      <c r="H85" s="46" t="n">
        <v>2500</v>
      </c>
      <c r="I85" s="44"/>
      <c r="J85" s="44" t="s">
        <v>92</v>
      </c>
      <c r="K85" s="47"/>
      <c r="L85" s="48" t="n">
        <v>0</v>
      </c>
      <c r="M85" s="49" t="str">
        <f aca="false">IF((H85*L85)=0,"",H85*L85)</f>
        <v/>
      </c>
      <c r="N85" s="36" t="n">
        <v>0</v>
      </c>
    </row>
    <row r="86" s="36" customFormat="true" ht="90" hidden="false" customHeight="false" outlineLevel="0" collapsed="false">
      <c r="A86" s="36" t="n">
        <v>0</v>
      </c>
      <c r="B86" s="36" t="n">
        <v>2447</v>
      </c>
      <c r="D86" s="36" t="n">
        <v>108020</v>
      </c>
      <c r="E86" s="36" t="n">
        <v>77</v>
      </c>
      <c r="F86" s="44" t="n">
        <v>66</v>
      </c>
      <c r="G86" s="45" t="s">
        <v>95</v>
      </c>
      <c r="H86" s="46" t="n">
        <v>60572</v>
      </c>
      <c r="I86" s="44"/>
      <c r="J86" s="44" t="s">
        <v>92</v>
      </c>
      <c r="K86" s="47"/>
      <c r="L86" s="48" t="n">
        <v>0</v>
      </c>
      <c r="M86" s="49" t="str">
        <f aca="false">IF((H86*L86)=0,"",H86*L86)</f>
        <v/>
      </c>
      <c r="N86" s="36" t="n">
        <v>0</v>
      </c>
    </row>
    <row r="87" s="36" customFormat="true" ht="33.75" hidden="false" customHeight="false" outlineLevel="0" collapsed="false">
      <c r="A87" s="36" t="n">
        <v>0</v>
      </c>
      <c r="B87" s="36" t="n">
        <v>2447</v>
      </c>
      <c r="D87" s="36" t="n">
        <v>108021</v>
      </c>
      <c r="E87" s="36" t="n">
        <v>4</v>
      </c>
      <c r="F87" s="44" t="n">
        <v>67</v>
      </c>
      <c r="G87" s="45" t="s">
        <v>96</v>
      </c>
      <c r="H87" s="46" t="n">
        <v>454</v>
      </c>
      <c r="I87" s="44"/>
      <c r="J87" s="44" t="s">
        <v>26</v>
      </c>
      <c r="K87" s="47"/>
      <c r="L87" s="48" t="n">
        <v>0</v>
      </c>
      <c r="M87" s="49" t="str">
        <f aca="false">IF((H87*L87)=0,"",H87*L87)</f>
        <v/>
      </c>
      <c r="N87" s="36" t="n">
        <v>0</v>
      </c>
    </row>
    <row r="88" s="36" customFormat="true" ht="33.75" hidden="false" customHeight="false" outlineLevel="0" collapsed="false">
      <c r="A88" s="36" t="n">
        <v>0</v>
      </c>
      <c r="B88" s="36" t="n">
        <v>2447</v>
      </c>
      <c r="D88" s="36" t="n">
        <v>108022</v>
      </c>
      <c r="E88" s="36" t="n">
        <v>98</v>
      </c>
      <c r="F88" s="44" t="n">
        <v>68</v>
      </c>
      <c r="G88" s="45" t="s">
        <v>97</v>
      </c>
      <c r="H88" s="46" t="n">
        <v>892</v>
      </c>
      <c r="I88" s="44"/>
      <c r="J88" s="44" t="s">
        <v>98</v>
      </c>
      <c r="K88" s="47"/>
      <c r="L88" s="48" t="n">
        <v>0</v>
      </c>
      <c r="M88" s="49" t="str">
        <f aca="false">IF((H88*L88)=0,"",H88*L88)</f>
        <v/>
      </c>
      <c r="N88" s="36" t="n">
        <v>0</v>
      </c>
    </row>
    <row r="89" s="36" customFormat="true" ht="22.5" hidden="false" customHeight="false" outlineLevel="0" collapsed="false">
      <c r="A89" s="36" t="n">
        <v>0</v>
      </c>
      <c r="B89" s="36" t="n">
        <v>2447</v>
      </c>
      <c r="D89" s="36" t="n">
        <v>108023</v>
      </c>
      <c r="E89" s="36" t="n">
        <v>4</v>
      </c>
      <c r="F89" s="44" t="n">
        <v>69</v>
      </c>
      <c r="G89" s="45" t="s">
        <v>99</v>
      </c>
      <c r="H89" s="46" t="n">
        <v>18</v>
      </c>
      <c r="I89" s="44"/>
      <c r="J89" s="44" t="s">
        <v>26</v>
      </c>
      <c r="K89" s="47"/>
      <c r="L89" s="48" t="n">
        <v>0</v>
      </c>
      <c r="M89" s="49" t="str">
        <f aca="false">IF((H89*L89)=0,"",H89*L89)</f>
        <v/>
      </c>
      <c r="N89" s="36" t="n">
        <v>0</v>
      </c>
    </row>
    <row r="90" s="36" customFormat="true" ht="12" hidden="false" customHeight="false" outlineLevel="0" collapsed="false">
      <c r="A90" s="36" t="n">
        <v>0</v>
      </c>
      <c r="B90" s="36" t="n">
        <v>2447</v>
      </c>
      <c r="D90" s="36" t="n">
        <v>108024</v>
      </c>
      <c r="E90" s="36" t="n">
        <v>107</v>
      </c>
      <c r="F90" s="44" t="n">
        <v>70</v>
      </c>
      <c r="G90" s="45" t="s">
        <v>100</v>
      </c>
      <c r="H90" s="46" t="n">
        <v>10</v>
      </c>
      <c r="I90" s="44"/>
      <c r="J90" s="44" t="s">
        <v>46</v>
      </c>
      <c r="K90" s="47"/>
      <c r="L90" s="48" t="n">
        <v>0</v>
      </c>
      <c r="M90" s="49" t="str">
        <f aca="false">IF((H90*L90)=0,"",H90*L90)</f>
        <v/>
      </c>
      <c r="N90" s="36" t="n">
        <v>0</v>
      </c>
    </row>
    <row r="91" s="36" customFormat="true" ht="45" hidden="false" customHeight="false" outlineLevel="0" collapsed="false">
      <c r="A91" s="36" t="n">
        <v>0</v>
      </c>
      <c r="B91" s="36" t="n">
        <v>2447</v>
      </c>
      <c r="D91" s="36" t="n">
        <v>108025</v>
      </c>
      <c r="E91" s="36" t="n">
        <v>118</v>
      </c>
      <c r="F91" s="44" t="n">
        <v>71</v>
      </c>
      <c r="G91" s="45" t="s">
        <v>101</v>
      </c>
      <c r="H91" s="46" t="n">
        <v>288</v>
      </c>
      <c r="I91" s="44"/>
      <c r="J91" s="44" t="s">
        <v>29</v>
      </c>
      <c r="K91" s="47"/>
      <c r="L91" s="48" t="n">
        <v>0</v>
      </c>
      <c r="M91" s="49" t="str">
        <f aca="false">IF((H91*L91)=0,"",H91*L91)</f>
        <v/>
      </c>
      <c r="N91" s="36" t="n">
        <v>0</v>
      </c>
    </row>
    <row r="92" s="36" customFormat="true" ht="45" hidden="false" customHeight="false" outlineLevel="0" collapsed="false">
      <c r="A92" s="36" t="n">
        <v>0</v>
      </c>
      <c r="B92" s="36" t="n">
        <v>2447</v>
      </c>
      <c r="D92" s="36" t="n">
        <v>108026</v>
      </c>
      <c r="E92" s="36" t="n">
        <v>4</v>
      </c>
      <c r="F92" s="44" t="n">
        <v>72</v>
      </c>
      <c r="G92" s="45" t="s">
        <v>102</v>
      </c>
      <c r="H92" s="46" t="n">
        <v>269</v>
      </c>
      <c r="I92" s="44"/>
      <c r="J92" s="44" t="s">
        <v>26</v>
      </c>
      <c r="K92" s="47"/>
      <c r="L92" s="48" t="n">
        <v>0</v>
      </c>
      <c r="M92" s="49" t="str">
        <f aca="false">IF((H92*L92)=0,"",H92*L92)</f>
        <v/>
      </c>
      <c r="N92" s="36" t="n">
        <v>0</v>
      </c>
    </row>
    <row r="93" s="36" customFormat="true" ht="12" hidden="false" customHeight="false" outlineLevel="0" collapsed="false">
      <c r="A93" s="36" t="n">
        <v>0</v>
      </c>
      <c r="B93" s="36" t="n">
        <v>2447</v>
      </c>
      <c r="D93" s="36" t="n">
        <v>108027</v>
      </c>
      <c r="E93" s="36" t="n">
        <v>4</v>
      </c>
      <c r="F93" s="44" t="n">
        <v>73</v>
      </c>
      <c r="G93" s="45" t="s">
        <v>103</v>
      </c>
      <c r="H93" s="46" t="n">
        <v>50</v>
      </c>
      <c r="I93" s="44"/>
      <c r="J93" s="44" t="s">
        <v>26</v>
      </c>
      <c r="K93" s="47"/>
      <c r="L93" s="48" t="n">
        <v>0</v>
      </c>
      <c r="M93" s="49" t="str">
        <f aca="false">IF((H93*L93)=0,"",H93*L93)</f>
        <v/>
      </c>
      <c r="N93" s="36" t="n">
        <v>0</v>
      </c>
    </row>
    <row r="94" s="36" customFormat="true" ht="33.75" hidden="false" customHeight="false" outlineLevel="0" collapsed="false">
      <c r="A94" s="36" t="n">
        <v>0</v>
      </c>
      <c r="B94" s="36" t="n">
        <v>2447</v>
      </c>
      <c r="D94" s="36" t="n">
        <v>108028</v>
      </c>
      <c r="E94" s="36" t="n">
        <v>4</v>
      </c>
      <c r="F94" s="44" t="n">
        <v>74</v>
      </c>
      <c r="G94" s="45" t="s">
        <v>104</v>
      </c>
      <c r="H94" s="46" t="n">
        <v>79</v>
      </c>
      <c r="I94" s="44"/>
      <c r="J94" s="44" t="s">
        <v>26</v>
      </c>
      <c r="K94" s="47"/>
      <c r="L94" s="48" t="n">
        <v>0</v>
      </c>
      <c r="M94" s="49" t="str">
        <f aca="false">IF((H94*L94)=0,"",H94*L94)</f>
        <v/>
      </c>
      <c r="N94" s="36" t="n">
        <v>0</v>
      </c>
    </row>
    <row r="95" s="36" customFormat="true" ht="33.75" hidden="false" customHeight="false" outlineLevel="0" collapsed="false">
      <c r="A95" s="36" t="n">
        <v>0</v>
      </c>
      <c r="B95" s="36" t="n">
        <v>2447</v>
      </c>
      <c r="D95" s="36" t="n">
        <v>108029</v>
      </c>
      <c r="E95" s="36" t="n">
        <v>4</v>
      </c>
      <c r="F95" s="44" t="n">
        <v>75</v>
      </c>
      <c r="G95" s="45" t="s">
        <v>105</v>
      </c>
      <c r="H95" s="46" t="n">
        <v>57</v>
      </c>
      <c r="I95" s="44"/>
      <c r="J95" s="44" t="s">
        <v>26</v>
      </c>
      <c r="K95" s="47"/>
      <c r="L95" s="48" t="n">
        <v>0</v>
      </c>
      <c r="M95" s="49" t="str">
        <f aca="false">IF((H95*L95)=0,"",H95*L95)</f>
        <v/>
      </c>
      <c r="N95" s="36" t="n">
        <v>0</v>
      </c>
    </row>
    <row r="96" s="36" customFormat="true" ht="12" hidden="false" customHeight="false" outlineLevel="0" collapsed="false">
      <c r="A96" s="36" t="n">
        <v>0</v>
      </c>
      <c r="B96" s="36" t="n">
        <v>2447</v>
      </c>
      <c r="D96" s="36" t="n">
        <v>108030</v>
      </c>
      <c r="E96" s="36" t="n">
        <v>48</v>
      </c>
      <c r="F96" s="44" t="n">
        <v>76</v>
      </c>
      <c r="G96" s="45" t="s">
        <v>106</v>
      </c>
      <c r="H96" s="46" t="n">
        <v>24</v>
      </c>
      <c r="I96" s="44"/>
      <c r="J96" s="44" t="s">
        <v>24</v>
      </c>
      <c r="K96" s="47"/>
      <c r="L96" s="48" t="n">
        <v>0</v>
      </c>
      <c r="M96" s="49" t="str">
        <f aca="false">IF((H96*L96)=0,"",H96*L96)</f>
        <v/>
      </c>
      <c r="N96" s="36" t="n">
        <v>0</v>
      </c>
    </row>
    <row r="97" s="36" customFormat="true" ht="12" hidden="false" customHeight="false" outlineLevel="0" collapsed="false">
      <c r="A97" s="36" t="n">
        <v>0</v>
      </c>
      <c r="B97" s="36" t="n">
        <v>2447</v>
      </c>
      <c r="D97" s="36" t="n">
        <v>108031</v>
      </c>
      <c r="E97" s="36" t="n">
        <v>4</v>
      </c>
      <c r="F97" s="44" t="n">
        <v>77</v>
      </c>
      <c r="G97" s="45" t="s">
        <v>107</v>
      </c>
      <c r="H97" s="46" t="n">
        <v>12</v>
      </c>
      <c r="I97" s="44"/>
      <c r="J97" s="44" t="s">
        <v>26</v>
      </c>
      <c r="K97" s="47"/>
      <c r="L97" s="48" t="n">
        <v>0</v>
      </c>
      <c r="M97" s="49" t="str">
        <f aca="false">IF((H97*L97)=0,"",H97*L97)</f>
        <v/>
      </c>
      <c r="N97" s="36" t="n">
        <v>0</v>
      </c>
    </row>
    <row r="98" s="36" customFormat="true" ht="22.5" hidden="false" customHeight="false" outlineLevel="0" collapsed="false">
      <c r="A98" s="36" t="n">
        <v>0</v>
      </c>
      <c r="B98" s="36" t="n">
        <v>2447</v>
      </c>
      <c r="D98" s="36" t="n">
        <v>108032</v>
      </c>
      <c r="E98" s="36" t="n">
        <v>4</v>
      </c>
      <c r="F98" s="44" t="n">
        <v>78</v>
      </c>
      <c r="G98" s="45" t="s">
        <v>108</v>
      </c>
      <c r="H98" s="46" t="n">
        <v>18</v>
      </c>
      <c r="I98" s="44"/>
      <c r="J98" s="44" t="s">
        <v>26</v>
      </c>
      <c r="K98" s="47"/>
      <c r="L98" s="48" t="n">
        <v>0</v>
      </c>
      <c r="M98" s="49" t="str">
        <f aca="false">IF((H98*L98)=0,"",H98*L98)</f>
        <v/>
      </c>
      <c r="N98" s="36" t="n">
        <v>0</v>
      </c>
    </row>
    <row r="99" s="36" customFormat="true" ht="78.75" hidden="false" customHeight="false" outlineLevel="0" collapsed="false">
      <c r="A99" s="36" t="n">
        <v>0</v>
      </c>
      <c r="B99" s="36" t="n">
        <v>2447</v>
      </c>
      <c r="D99" s="36" t="n">
        <v>108033</v>
      </c>
      <c r="E99" s="36" t="n">
        <v>107</v>
      </c>
      <c r="F99" s="44" t="n">
        <v>79</v>
      </c>
      <c r="G99" s="45" t="s">
        <v>109</v>
      </c>
      <c r="H99" s="46" t="n">
        <v>650</v>
      </c>
      <c r="I99" s="44"/>
      <c r="J99" s="44" t="s">
        <v>46</v>
      </c>
      <c r="K99" s="47"/>
      <c r="L99" s="48" t="n">
        <v>0</v>
      </c>
      <c r="M99" s="49" t="str">
        <f aca="false">IF((H99*L99)=0,"",H99*L99)</f>
        <v/>
      </c>
      <c r="N99" s="36" t="n">
        <v>0</v>
      </c>
    </row>
    <row r="100" s="36" customFormat="true" ht="78.75" hidden="false" customHeight="false" outlineLevel="0" collapsed="false">
      <c r="A100" s="36" t="n">
        <v>0</v>
      </c>
      <c r="B100" s="36" t="n">
        <v>2447</v>
      </c>
      <c r="D100" s="36" t="n">
        <v>108034</v>
      </c>
      <c r="E100" s="36" t="n">
        <v>71</v>
      </c>
      <c r="F100" s="44" t="n">
        <v>80</v>
      </c>
      <c r="G100" s="45" t="s">
        <v>110</v>
      </c>
      <c r="H100" s="46" t="n">
        <v>3836</v>
      </c>
      <c r="I100" s="44"/>
      <c r="J100" s="44" t="s">
        <v>65</v>
      </c>
      <c r="K100" s="47"/>
      <c r="L100" s="48" t="n">
        <v>0</v>
      </c>
      <c r="M100" s="49" t="str">
        <f aca="false">IF((H100*L100)=0,"",H100*L100)</f>
        <v/>
      </c>
      <c r="N100" s="36" t="n">
        <v>0</v>
      </c>
    </row>
    <row r="101" s="36" customFormat="true" ht="56.25" hidden="false" customHeight="false" outlineLevel="0" collapsed="false">
      <c r="A101" s="36" t="n">
        <v>0</v>
      </c>
      <c r="B101" s="36" t="n">
        <v>2447</v>
      </c>
      <c r="D101" s="36" t="n">
        <v>108035</v>
      </c>
      <c r="E101" s="36" t="n">
        <v>4</v>
      </c>
      <c r="F101" s="44" t="n">
        <v>81</v>
      </c>
      <c r="G101" s="45" t="s">
        <v>111</v>
      </c>
      <c r="H101" s="46" t="n">
        <v>420</v>
      </c>
      <c r="I101" s="44"/>
      <c r="J101" s="44" t="s">
        <v>26</v>
      </c>
      <c r="K101" s="47"/>
      <c r="L101" s="48" t="n">
        <v>0</v>
      </c>
      <c r="M101" s="49" t="str">
        <f aca="false">IF((H101*L101)=0,"",H101*L101)</f>
        <v/>
      </c>
      <c r="N101" s="36" t="n">
        <v>0</v>
      </c>
    </row>
    <row r="102" s="36" customFormat="true" ht="12" hidden="false" customHeight="false" outlineLevel="0" collapsed="false">
      <c r="A102" s="36" t="n">
        <v>0</v>
      </c>
      <c r="B102" s="36" t="n">
        <v>2447</v>
      </c>
      <c r="D102" s="36" t="n">
        <v>108036</v>
      </c>
      <c r="E102" s="36" t="n">
        <v>4</v>
      </c>
      <c r="F102" s="44" t="n">
        <v>82</v>
      </c>
      <c r="G102" s="45" t="s">
        <v>112</v>
      </c>
      <c r="H102" s="46" t="n">
        <v>180</v>
      </c>
      <c r="I102" s="44"/>
      <c r="J102" s="44" t="s">
        <v>26</v>
      </c>
      <c r="K102" s="47"/>
      <c r="L102" s="48" t="n">
        <v>0</v>
      </c>
      <c r="M102" s="49" t="str">
        <f aca="false">IF((H102*L102)=0,"",H102*L102)</f>
        <v/>
      </c>
      <c r="N102" s="36" t="n">
        <v>0</v>
      </c>
    </row>
    <row r="103" s="36" customFormat="true" ht="45" hidden="false" customHeight="false" outlineLevel="0" collapsed="false">
      <c r="A103" s="36" t="n">
        <v>0</v>
      </c>
      <c r="B103" s="36" t="n">
        <v>2447</v>
      </c>
      <c r="D103" s="36" t="n">
        <v>108037</v>
      </c>
      <c r="E103" s="36" t="n">
        <v>91</v>
      </c>
      <c r="F103" s="44" t="n">
        <v>83</v>
      </c>
      <c r="G103" s="45" t="s">
        <v>113</v>
      </c>
      <c r="H103" s="46" t="n">
        <v>180</v>
      </c>
      <c r="I103" s="44"/>
      <c r="J103" s="44" t="s">
        <v>22</v>
      </c>
      <c r="K103" s="47"/>
      <c r="L103" s="48" t="n">
        <v>0</v>
      </c>
      <c r="M103" s="49" t="str">
        <f aca="false">IF((H103*L103)=0,"",H103*L103)</f>
        <v/>
      </c>
      <c r="N103" s="36" t="n">
        <v>0</v>
      </c>
    </row>
    <row r="104" s="36" customFormat="true" ht="67.5" hidden="false" customHeight="false" outlineLevel="0" collapsed="false">
      <c r="A104" s="36" t="n">
        <v>0</v>
      </c>
      <c r="B104" s="36" t="n">
        <v>2447</v>
      </c>
      <c r="D104" s="36" t="n">
        <v>108038</v>
      </c>
      <c r="E104" s="36" t="n">
        <v>107</v>
      </c>
      <c r="F104" s="44" t="n">
        <v>84</v>
      </c>
      <c r="G104" s="45" t="s">
        <v>114</v>
      </c>
      <c r="H104" s="46" t="n">
        <v>1110</v>
      </c>
      <c r="I104" s="44"/>
      <c r="J104" s="44" t="s">
        <v>46</v>
      </c>
      <c r="K104" s="47"/>
      <c r="L104" s="48" t="n">
        <v>0</v>
      </c>
      <c r="M104" s="49" t="str">
        <f aca="false">IF((H104*L104)=0,"",H104*L104)</f>
        <v/>
      </c>
      <c r="N104" s="36" t="n">
        <v>0</v>
      </c>
    </row>
    <row r="105" s="36" customFormat="true" ht="67.5" hidden="false" customHeight="false" outlineLevel="0" collapsed="false">
      <c r="A105" s="36" t="n">
        <v>0</v>
      </c>
      <c r="B105" s="36" t="n">
        <v>2447</v>
      </c>
      <c r="D105" s="36" t="n">
        <v>108039</v>
      </c>
      <c r="E105" s="36" t="n">
        <v>107</v>
      </c>
      <c r="F105" s="44" t="n">
        <v>85</v>
      </c>
      <c r="G105" s="45" t="s">
        <v>115</v>
      </c>
      <c r="H105" s="46" t="n">
        <v>410</v>
      </c>
      <c r="I105" s="44"/>
      <c r="J105" s="44" t="s">
        <v>46</v>
      </c>
      <c r="K105" s="47"/>
      <c r="L105" s="48" t="n">
        <v>0</v>
      </c>
      <c r="M105" s="49" t="str">
        <f aca="false">IF((H105*L105)=0,"",H105*L105)</f>
        <v/>
      </c>
      <c r="N105" s="36" t="n">
        <v>0</v>
      </c>
    </row>
    <row r="106" s="36" customFormat="true" ht="67.5" hidden="false" customHeight="false" outlineLevel="0" collapsed="false">
      <c r="A106" s="36" t="n">
        <v>0</v>
      </c>
      <c r="B106" s="36" t="n">
        <v>2447</v>
      </c>
      <c r="D106" s="36" t="n">
        <v>108040</v>
      </c>
      <c r="E106" s="36" t="n">
        <v>107</v>
      </c>
      <c r="F106" s="44" t="n">
        <v>86</v>
      </c>
      <c r="G106" s="45" t="s">
        <v>116</v>
      </c>
      <c r="H106" s="46" t="n">
        <v>345</v>
      </c>
      <c r="I106" s="44"/>
      <c r="J106" s="44" t="s">
        <v>46</v>
      </c>
      <c r="K106" s="47"/>
      <c r="L106" s="48" t="n">
        <v>0</v>
      </c>
      <c r="M106" s="49" t="str">
        <f aca="false">IF((H106*L106)=0,"",H106*L106)</f>
        <v/>
      </c>
      <c r="N106" s="36" t="n">
        <v>0</v>
      </c>
    </row>
    <row r="107" s="36" customFormat="true" ht="33.75" hidden="false" customHeight="false" outlineLevel="0" collapsed="false">
      <c r="A107" s="36" t="n">
        <v>0</v>
      </c>
      <c r="B107" s="36" t="n">
        <v>2447</v>
      </c>
      <c r="D107" s="36" t="n">
        <v>108041</v>
      </c>
      <c r="E107" s="36" t="n">
        <v>118</v>
      </c>
      <c r="F107" s="44" t="n">
        <v>87</v>
      </c>
      <c r="G107" s="45" t="s">
        <v>117</v>
      </c>
      <c r="H107" s="46" t="n">
        <v>1200</v>
      </c>
      <c r="I107" s="44"/>
      <c r="J107" s="44" t="s">
        <v>29</v>
      </c>
      <c r="K107" s="47"/>
      <c r="L107" s="48" t="n">
        <v>0</v>
      </c>
      <c r="M107" s="49" t="str">
        <f aca="false">IF((H107*L107)=0,"",H107*L107)</f>
        <v/>
      </c>
      <c r="N107" s="36" t="n">
        <v>0</v>
      </c>
    </row>
    <row r="108" s="36" customFormat="true" ht="12" hidden="false" customHeight="false" outlineLevel="0" collapsed="false">
      <c r="A108" s="36" t="n">
        <v>0</v>
      </c>
      <c r="B108" s="36" t="n">
        <v>2447</v>
      </c>
      <c r="D108" s="36" t="n">
        <v>108042</v>
      </c>
      <c r="E108" s="36" t="n">
        <v>4</v>
      </c>
      <c r="F108" s="44" t="n">
        <v>88</v>
      </c>
      <c r="G108" s="45" t="s">
        <v>118</v>
      </c>
      <c r="H108" s="46" t="n">
        <v>900</v>
      </c>
      <c r="I108" s="44"/>
      <c r="J108" s="44" t="s">
        <v>26</v>
      </c>
      <c r="K108" s="47"/>
      <c r="L108" s="48" t="n">
        <v>0</v>
      </c>
      <c r="M108" s="49" t="str">
        <f aca="false">IF((H108*L108)=0,"",H108*L108)</f>
        <v/>
      </c>
      <c r="N108" s="36" t="n">
        <v>0</v>
      </c>
    </row>
    <row r="109" s="36" customFormat="true" ht="12" hidden="false" customHeight="false" outlineLevel="0" collapsed="false">
      <c r="A109" s="36" t="n">
        <v>0</v>
      </c>
      <c r="B109" s="36" t="n">
        <v>2447</v>
      </c>
      <c r="D109" s="36" t="n">
        <v>108043</v>
      </c>
      <c r="E109" s="36" t="n">
        <v>4</v>
      </c>
      <c r="F109" s="44" t="n">
        <v>89</v>
      </c>
      <c r="G109" s="45" t="s">
        <v>119</v>
      </c>
      <c r="H109" s="46" t="n">
        <v>300</v>
      </c>
      <c r="I109" s="44"/>
      <c r="J109" s="44" t="s">
        <v>26</v>
      </c>
      <c r="K109" s="47"/>
      <c r="L109" s="48" t="n">
        <v>0</v>
      </c>
      <c r="M109" s="49" t="str">
        <f aca="false">IF((H109*L109)=0,"",H109*L109)</f>
        <v/>
      </c>
      <c r="N109" s="36" t="n">
        <v>0</v>
      </c>
    </row>
    <row r="110" s="36" customFormat="true" ht="12" hidden="false" customHeight="false" outlineLevel="0" collapsed="false">
      <c r="A110" s="36" t="n">
        <v>0</v>
      </c>
      <c r="B110" s="36" t="n">
        <v>2447</v>
      </c>
      <c r="D110" s="36" t="n">
        <v>108044</v>
      </c>
      <c r="E110" s="36" t="n">
        <v>4</v>
      </c>
      <c r="F110" s="44" t="n">
        <v>90</v>
      </c>
      <c r="G110" s="45" t="s">
        <v>120</v>
      </c>
      <c r="H110" s="46" t="n">
        <v>300</v>
      </c>
      <c r="I110" s="44"/>
      <c r="J110" s="44" t="s">
        <v>26</v>
      </c>
      <c r="K110" s="47"/>
      <c r="L110" s="48" t="n">
        <v>0</v>
      </c>
      <c r="M110" s="49" t="str">
        <f aca="false">IF((H110*L110)=0,"",H110*L110)</f>
        <v/>
      </c>
      <c r="N110" s="36" t="n">
        <v>0</v>
      </c>
    </row>
    <row r="111" s="36" customFormat="true" ht="12" hidden="false" customHeight="false" outlineLevel="0" collapsed="false">
      <c r="A111" s="36" t="n">
        <v>0</v>
      </c>
      <c r="B111" s="36" t="n">
        <v>2447</v>
      </c>
      <c r="D111" s="36" t="n">
        <v>108045</v>
      </c>
      <c r="E111" s="36" t="n">
        <v>4</v>
      </c>
      <c r="F111" s="44" t="n">
        <v>91</v>
      </c>
      <c r="G111" s="45" t="s">
        <v>121</v>
      </c>
      <c r="H111" s="46" t="n">
        <v>300</v>
      </c>
      <c r="I111" s="44"/>
      <c r="J111" s="44" t="s">
        <v>26</v>
      </c>
      <c r="K111" s="47"/>
      <c r="L111" s="48" t="n">
        <v>0</v>
      </c>
      <c r="M111" s="49" t="str">
        <f aca="false">IF((H111*L111)=0,"",H111*L111)</f>
        <v/>
      </c>
      <c r="N111" s="36" t="n">
        <v>0</v>
      </c>
    </row>
    <row r="112" s="36" customFormat="true" ht="22.5" hidden="false" customHeight="false" outlineLevel="0" collapsed="false">
      <c r="A112" s="36" t="n">
        <v>0</v>
      </c>
      <c r="B112" s="36" t="n">
        <v>2447</v>
      </c>
      <c r="D112" s="36" t="n">
        <v>108046</v>
      </c>
      <c r="E112" s="36" t="n">
        <v>86</v>
      </c>
      <c r="F112" s="44" t="n">
        <v>92</v>
      </c>
      <c r="G112" s="45" t="s">
        <v>122</v>
      </c>
      <c r="H112" s="46" t="n">
        <v>55</v>
      </c>
      <c r="I112" s="44"/>
      <c r="J112" s="44" t="s">
        <v>123</v>
      </c>
      <c r="K112" s="47"/>
      <c r="L112" s="48" t="n">
        <v>0</v>
      </c>
      <c r="M112" s="49" t="str">
        <f aca="false">IF((H112*L112)=0,"",H112*L112)</f>
        <v/>
      </c>
      <c r="N112" s="36" t="n">
        <v>0</v>
      </c>
    </row>
    <row r="113" s="36" customFormat="true" ht="22.5" hidden="false" customHeight="false" outlineLevel="0" collapsed="false">
      <c r="A113" s="36" t="n">
        <v>0</v>
      </c>
      <c r="B113" s="36" t="n">
        <v>2447</v>
      </c>
      <c r="D113" s="36" t="n">
        <v>108047</v>
      </c>
      <c r="E113" s="36" t="n">
        <v>86</v>
      </c>
      <c r="F113" s="44" t="n">
        <v>93</v>
      </c>
      <c r="G113" s="45" t="s">
        <v>124</v>
      </c>
      <c r="H113" s="46" t="n">
        <v>100</v>
      </c>
      <c r="I113" s="44"/>
      <c r="J113" s="44" t="s">
        <v>123</v>
      </c>
      <c r="K113" s="47"/>
      <c r="L113" s="48" t="n">
        <v>0</v>
      </c>
      <c r="M113" s="49" t="str">
        <f aca="false">IF((H113*L113)=0,"",H113*L113)</f>
        <v/>
      </c>
      <c r="N113" s="36" t="n">
        <v>0</v>
      </c>
    </row>
    <row r="114" s="36" customFormat="true" ht="12" hidden="false" customHeight="false" outlineLevel="0" collapsed="false">
      <c r="A114" s="36" t="n">
        <v>0</v>
      </c>
      <c r="B114" s="36" t="n">
        <v>2447</v>
      </c>
      <c r="D114" s="36" t="n">
        <v>108048</v>
      </c>
      <c r="E114" s="36" t="n">
        <v>86</v>
      </c>
      <c r="F114" s="44" t="n">
        <v>94</v>
      </c>
      <c r="G114" s="45" t="s">
        <v>125</v>
      </c>
      <c r="H114" s="46" t="n">
        <v>70</v>
      </c>
      <c r="I114" s="44"/>
      <c r="J114" s="44" t="s">
        <v>123</v>
      </c>
      <c r="K114" s="47"/>
      <c r="L114" s="48" t="n">
        <v>0</v>
      </c>
      <c r="M114" s="49" t="str">
        <f aca="false">IF((H114*L114)=0,"",H114*L114)</f>
        <v/>
      </c>
      <c r="N114" s="36" t="n">
        <v>0</v>
      </c>
    </row>
    <row r="115" s="36" customFormat="true" ht="22.5" hidden="false" customHeight="false" outlineLevel="0" collapsed="false">
      <c r="A115" s="36" t="n">
        <v>0</v>
      </c>
      <c r="B115" s="36" t="n">
        <v>2447</v>
      </c>
      <c r="D115" s="36" t="n">
        <v>108049</v>
      </c>
      <c r="E115" s="36" t="n">
        <v>48</v>
      </c>
      <c r="F115" s="44" t="n">
        <v>95</v>
      </c>
      <c r="G115" s="45" t="s">
        <v>126</v>
      </c>
      <c r="H115" s="46" t="n">
        <v>100</v>
      </c>
      <c r="I115" s="44"/>
      <c r="J115" s="44" t="s">
        <v>24</v>
      </c>
      <c r="K115" s="47"/>
      <c r="L115" s="48" t="n">
        <v>0</v>
      </c>
      <c r="M115" s="49" t="str">
        <f aca="false">IF((H115*L115)=0,"",H115*L115)</f>
        <v/>
      </c>
      <c r="N115" s="36" t="n">
        <v>0</v>
      </c>
    </row>
    <row r="116" s="36" customFormat="true" ht="12" hidden="false" customHeight="false" outlineLevel="0" collapsed="false">
      <c r="A116" s="36" t="n">
        <v>0</v>
      </c>
      <c r="B116" s="36" t="n">
        <v>2447</v>
      </c>
      <c r="D116" s="36" t="n">
        <v>108050</v>
      </c>
      <c r="E116" s="36" t="n">
        <v>4</v>
      </c>
      <c r="F116" s="44" t="n">
        <v>96</v>
      </c>
      <c r="G116" s="45" t="s">
        <v>127</v>
      </c>
      <c r="H116" s="46" t="n">
        <v>30</v>
      </c>
      <c r="I116" s="44"/>
      <c r="J116" s="44" t="s">
        <v>26</v>
      </c>
      <c r="K116" s="47"/>
      <c r="L116" s="48" t="n">
        <v>0</v>
      </c>
      <c r="M116" s="49" t="str">
        <f aca="false">IF((H116*L116)=0,"",H116*L116)</f>
        <v/>
      </c>
      <c r="N116" s="36" t="n">
        <v>0</v>
      </c>
    </row>
    <row r="117" s="36" customFormat="true" ht="45" hidden="false" customHeight="false" outlineLevel="0" collapsed="false">
      <c r="A117" s="36" t="n">
        <v>0</v>
      </c>
      <c r="B117" s="36" t="n">
        <v>2447</v>
      </c>
      <c r="D117" s="36" t="n">
        <v>108051</v>
      </c>
      <c r="E117" s="36" t="n">
        <v>4</v>
      </c>
      <c r="F117" s="44" t="n">
        <v>97</v>
      </c>
      <c r="G117" s="45" t="s">
        <v>128</v>
      </c>
      <c r="H117" s="46" t="n">
        <v>1072</v>
      </c>
      <c r="I117" s="44"/>
      <c r="J117" s="44" t="s">
        <v>26</v>
      </c>
      <c r="K117" s="47"/>
      <c r="L117" s="48" t="n">
        <v>0</v>
      </c>
      <c r="M117" s="49" t="str">
        <f aca="false">IF((H117*L117)=0,"",H117*L117)</f>
        <v/>
      </c>
      <c r="N117" s="36" t="n">
        <v>0</v>
      </c>
    </row>
    <row r="118" s="36" customFormat="true" ht="67.5" hidden="false" customHeight="false" outlineLevel="0" collapsed="false">
      <c r="A118" s="36" t="n">
        <v>0</v>
      </c>
      <c r="B118" s="36" t="n">
        <v>2447</v>
      </c>
      <c r="D118" s="36" t="n">
        <v>108052</v>
      </c>
      <c r="E118" s="36" t="n">
        <v>4</v>
      </c>
      <c r="F118" s="44" t="n">
        <v>98</v>
      </c>
      <c r="G118" s="45" t="s">
        <v>129</v>
      </c>
      <c r="H118" s="46" t="n">
        <v>990</v>
      </c>
      <c r="I118" s="44"/>
      <c r="J118" s="44" t="s">
        <v>26</v>
      </c>
      <c r="K118" s="47"/>
      <c r="L118" s="48" t="n">
        <v>0</v>
      </c>
      <c r="M118" s="49" t="str">
        <f aca="false">IF((H118*L118)=0,"",H118*L118)</f>
        <v/>
      </c>
      <c r="N118" s="36" t="n">
        <v>0</v>
      </c>
    </row>
    <row r="119" s="36" customFormat="true" ht="12" hidden="false" customHeight="false" outlineLevel="0" collapsed="false">
      <c r="A119" s="36" t="n">
        <v>0</v>
      </c>
      <c r="B119" s="36" t="n">
        <v>2447</v>
      </c>
      <c r="D119" s="36" t="n">
        <v>108053</v>
      </c>
      <c r="E119" s="36" t="n">
        <v>4</v>
      </c>
      <c r="F119" s="44" t="n">
        <v>99</v>
      </c>
      <c r="G119" s="45" t="s">
        <v>130</v>
      </c>
      <c r="H119" s="46" t="n">
        <v>50</v>
      </c>
      <c r="I119" s="44"/>
      <c r="J119" s="44" t="s">
        <v>26</v>
      </c>
      <c r="K119" s="47"/>
      <c r="L119" s="48" t="n">
        <v>0</v>
      </c>
      <c r="M119" s="49" t="str">
        <f aca="false">IF((H119*L119)=0,"",H119*L119)</f>
        <v/>
      </c>
      <c r="N119" s="36" t="n">
        <v>0</v>
      </c>
    </row>
    <row r="120" s="36" customFormat="true" ht="12" hidden="false" customHeight="false" outlineLevel="0" collapsed="false">
      <c r="F120" s="44"/>
      <c r="G120" s="45"/>
      <c r="H120" s="46"/>
      <c r="I120" s="44"/>
      <c r="J120" s="44"/>
      <c r="K120" s="47"/>
      <c r="L120" s="48"/>
      <c r="M120" s="49" t="str">
        <f aca="false">IF(SUM(H120*L120)=0,"",SUM(H120*L120))</f>
        <v/>
      </c>
    </row>
    <row r="121" s="36" customFormat="true" ht="12" hidden="false" customHeight="false" outlineLevel="0" collapsed="false">
      <c r="F121" s="44"/>
      <c r="G121" s="45"/>
      <c r="H121" s="46"/>
      <c r="I121" s="44"/>
      <c r="J121" s="44"/>
      <c r="K121" s="47"/>
      <c r="L121" s="48" t="s">
        <v>131</v>
      </c>
      <c r="M121" s="49" t="n">
        <f aca="false">SUM(M21:M119)</f>
        <v>0</v>
      </c>
    </row>
    <row r="122" s="36" customFormat="true" ht="12" hidden="false" customHeight="false" outlineLevel="0" collapsed="false">
      <c r="F122" s="44"/>
      <c r="G122" s="45"/>
      <c r="H122" s="46"/>
      <c r="I122" s="44"/>
      <c r="J122" s="44"/>
      <c r="K122" s="47"/>
      <c r="L122" s="48"/>
      <c r="M122" s="49" t="str">
        <f aca="false">IF(SUM(H122*L122)=0,"",SUM(H122*L122))</f>
        <v/>
      </c>
    </row>
    <row r="123" s="36" customFormat="true" ht="12" hidden="false" customHeight="false" outlineLevel="0" collapsed="false">
      <c r="F123" s="44"/>
      <c r="G123" s="45"/>
      <c r="H123" s="46"/>
      <c r="I123" s="44"/>
      <c r="J123" s="44"/>
      <c r="K123" s="47"/>
      <c r="L123" s="48"/>
      <c r="M123" s="49" t="str">
        <f aca="false">IF(SUM(H123*L123)=0,"",SUM(H123*L123))</f>
        <v/>
      </c>
    </row>
    <row r="124" s="36" customFormat="true" ht="12" hidden="false" customHeight="false" outlineLevel="0" collapsed="false">
      <c r="F124" s="44"/>
      <c r="G124" s="45"/>
      <c r="H124" s="46"/>
      <c r="I124" s="44"/>
      <c r="J124" s="44"/>
      <c r="K124" s="47"/>
      <c r="L124" s="48"/>
      <c r="M124" s="49" t="str">
        <f aca="false">IF(SUM(H124*L124)=0,"",SUM(H124*L124))</f>
        <v/>
      </c>
    </row>
    <row r="125" s="36" customFormat="true" ht="12" hidden="false" customHeight="false" outlineLevel="0" collapsed="false">
      <c r="F125" s="44"/>
      <c r="G125" s="45"/>
      <c r="H125" s="46"/>
      <c r="I125" s="44"/>
      <c r="J125" s="44"/>
      <c r="K125" s="47"/>
      <c r="L125" s="48"/>
      <c r="M125" s="49" t="str">
        <f aca="false">IF(SUM(H125*L125)=0,"",SUM(H125*L125))</f>
        <v/>
      </c>
    </row>
    <row r="126" s="36" customFormat="true" ht="12" hidden="false" customHeight="false" outlineLevel="0" collapsed="false">
      <c r="F126" s="44"/>
      <c r="G126" s="45"/>
      <c r="H126" s="46"/>
      <c r="I126" s="44"/>
      <c r="J126" s="44"/>
      <c r="K126" s="47"/>
      <c r="L126" s="48"/>
      <c r="M126" s="49" t="str">
        <f aca="false">IF(SUM(H126*L126)=0,"",SUM(H126*L126))</f>
        <v/>
      </c>
    </row>
    <row r="127" s="36" customFormat="true" ht="12" hidden="false" customHeight="false" outlineLevel="0" collapsed="false">
      <c r="F127" s="44"/>
      <c r="G127" s="45"/>
      <c r="H127" s="46"/>
      <c r="I127" s="44"/>
      <c r="J127" s="44"/>
      <c r="K127" s="47"/>
      <c r="L127" s="48"/>
      <c r="M127" s="49" t="str">
        <f aca="false">IF(SUM(H127*L127)=0,"",SUM(H127*L127))</f>
        <v/>
      </c>
    </row>
    <row r="128" s="36" customFormat="true" ht="12" hidden="false" customHeight="false" outlineLevel="0" collapsed="false">
      <c r="F128" s="44"/>
      <c r="G128" s="45"/>
      <c r="H128" s="46"/>
      <c r="I128" s="44"/>
      <c r="J128" s="44"/>
      <c r="K128" s="47"/>
      <c r="L128" s="48"/>
      <c r="M128" s="49" t="str">
        <f aca="false">IF(SUM(H128*L128)=0,"",SUM(H128*L128))</f>
        <v/>
      </c>
    </row>
    <row r="129" s="36" customFormat="true" ht="12" hidden="false" customHeight="false" outlineLevel="0" collapsed="false">
      <c r="F129" s="44"/>
      <c r="G129" s="45"/>
      <c r="H129" s="46"/>
      <c r="I129" s="44"/>
      <c r="J129" s="44"/>
      <c r="K129" s="47"/>
      <c r="L129" s="48"/>
      <c r="M129" s="49" t="str">
        <f aca="false">IF(SUM(H129*L129)=0,"",SUM(H129*L129))</f>
        <v/>
      </c>
    </row>
    <row r="130" s="36" customFormat="true" ht="12" hidden="false" customHeight="false" outlineLevel="0" collapsed="false">
      <c r="F130" s="44"/>
      <c r="G130" s="45"/>
      <c r="H130" s="46"/>
      <c r="I130" s="44"/>
      <c r="J130" s="44"/>
      <c r="K130" s="47"/>
      <c r="L130" s="48"/>
      <c r="M130" s="49" t="str">
        <f aca="false">IF(SUM(H130*L130)=0,"",SUM(H130*L130))</f>
        <v/>
      </c>
    </row>
    <row r="131" s="36" customFormat="true" ht="12" hidden="false" customHeight="false" outlineLevel="0" collapsed="false">
      <c r="F131" s="44"/>
      <c r="G131" s="45"/>
      <c r="H131" s="46"/>
      <c r="I131" s="44"/>
      <c r="J131" s="44"/>
      <c r="K131" s="47"/>
      <c r="L131" s="48"/>
      <c r="M131" s="49" t="str">
        <f aca="false">IF(SUM(H131*L131)=0,"",SUM(H131*L131))</f>
        <v/>
      </c>
    </row>
    <row r="132" s="36" customFormat="true" ht="12" hidden="false" customHeight="false" outlineLevel="0" collapsed="false">
      <c r="F132" s="44"/>
      <c r="G132" s="45"/>
      <c r="H132" s="46"/>
      <c r="I132" s="44"/>
      <c r="J132" s="44"/>
      <c r="K132" s="47"/>
      <c r="L132" s="48"/>
      <c r="M132" s="49" t="str">
        <f aca="false">IF(SUM(H132*L132)=0,"",SUM(H132*L132))</f>
        <v/>
      </c>
    </row>
    <row r="133" s="36" customFormat="true" ht="12" hidden="false" customHeight="false" outlineLevel="0" collapsed="false">
      <c r="F133" s="44"/>
      <c r="G133" s="45"/>
      <c r="H133" s="46"/>
      <c r="I133" s="44"/>
      <c r="J133" s="44"/>
      <c r="K133" s="47"/>
      <c r="L133" s="48"/>
      <c r="M133" s="49" t="str">
        <f aca="false">IF(SUM(H133*L133)=0,"",SUM(H133*L133))</f>
        <v/>
      </c>
    </row>
    <row r="134" s="36" customFormat="true" ht="12" hidden="false" customHeight="false" outlineLevel="0" collapsed="false">
      <c r="F134" s="44"/>
      <c r="G134" s="45"/>
      <c r="H134" s="46"/>
      <c r="I134" s="44"/>
      <c r="J134" s="44"/>
      <c r="K134" s="47"/>
      <c r="L134" s="48"/>
      <c r="M134" s="49" t="str">
        <f aca="false">IF(SUM(H134*L134)=0,"",SUM(H134*L134))</f>
        <v/>
      </c>
    </row>
    <row r="135" s="36" customFormat="true" ht="12" hidden="false" customHeight="false" outlineLevel="0" collapsed="false">
      <c r="F135" s="44"/>
      <c r="G135" s="45"/>
      <c r="H135" s="46"/>
      <c r="I135" s="44"/>
      <c r="J135" s="44"/>
      <c r="K135" s="47"/>
      <c r="L135" s="48"/>
      <c r="M135" s="49" t="str">
        <f aca="false">IF(SUM(H135*L135)=0,"",SUM(H135*L135))</f>
        <v/>
      </c>
    </row>
    <row r="136" s="36" customFormat="true" ht="12" hidden="false" customHeight="false" outlineLevel="0" collapsed="false">
      <c r="F136" s="44"/>
      <c r="G136" s="45"/>
      <c r="H136" s="46"/>
      <c r="I136" s="44"/>
      <c r="J136" s="44"/>
      <c r="K136" s="47"/>
      <c r="L136" s="48"/>
      <c r="M136" s="49" t="str">
        <f aca="false">IF(SUM(H136*L136)=0,"",SUM(H136*L136))</f>
        <v/>
      </c>
    </row>
    <row r="137" s="36" customFormat="true" ht="12" hidden="false" customHeight="false" outlineLevel="0" collapsed="false">
      <c r="F137" s="44"/>
      <c r="G137" s="45"/>
      <c r="H137" s="46"/>
      <c r="I137" s="44"/>
      <c r="J137" s="44"/>
      <c r="K137" s="47"/>
      <c r="L137" s="48"/>
      <c r="M137" s="49" t="str">
        <f aca="false">IF(SUM(H137*L137)=0,"",SUM(H137*L137))</f>
        <v/>
      </c>
    </row>
    <row r="138" s="36" customFormat="true" ht="12" hidden="false" customHeight="false" outlineLevel="0" collapsed="false">
      <c r="F138" s="44"/>
      <c r="G138" s="45"/>
      <c r="H138" s="46"/>
      <c r="I138" s="44"/>
      <c r="J138" s="44"/>
      <c r="K138" s="47"/>
      <c r="L138" s="48"/>
      <c r="M138" s="49" t="str">
        <f aca="false">IF(SUM(H138*L138)=0,"",SUM(H138*L138))</f>
        <v/>
      </c>
    </row>
    <row r="139" s="36" customFormat="true" ht="12" hidden="false" customHeight="false" outlineLevel="0" collapsed="false">
      <c r="F139" s="44"/>
      <c r="G139" s="45"/>
      <c r="H139" s="46"/>
      <c r="I139" s="44"/>
      <c r="J139" s="44"/>
      <c r="K139" s="47"/>
      <c r="L139" s="48"/>
      <c r="M139" s="49" t="str">
        <f aca="false">IF(SUM(H139*L139)=0,"",SUM(H139*L139))</f>
        <v/>
      </c>
    </row>
    <row r="140" s="36" customFormat="true" ht="12" hidden="false" customHeight="false" outlineLevel="0" collapsed="false">
      <c r="F140" s="44"/>
      <c r="G140" s="45"/>
      <c r="H140" s="46"/>
      <c r="I140" s="44"/>
      <c r="J140" s="44"/>
      <c r="K140" s="47"/>
      <c r="L140" s="48"/>
      <c r="M140" s="49" t="str">
        <f aca="false">IF(SUM(H140*L140)=0,"",SUM(H140*L140))</f>
        <v/>
      </c>
    </row>
    <row r="141" s="36" customFormat="true" ht="12" hidden="false" customHeight="false" outlineLevel="0" collapsed="false">
      <c r="F141" s="44"/>
      <c r="G141" s="45"/>
      <c r="H141" s="46"/>
      <c r="I141" s="44"/>
      <c r="J141" s="44"/>
      <c r="K141" s="47"/>
      <c r="L141" s="48"/>
      <c r="M141" s="49" t="str">
        <f aca="false">IF(SUM(H141*L141)=0,"",SUM(H141*L141))</f>
        <v/>
      </c>
    </row>
    <row r="142" s="36" customFormat="true" ht="12" hidden="false" customHeight="false" outlineLevel="0" collapsed="false">
      <c r="F142" s="44"/>
      <c r="G142" s="45"/>
      <c r="H142" s="46"/>
      <c r="I142" s="44"/>
      <c r="J142" s="44"/>
      <c r="K142" s="47"/>
      <c r="L142" s="48"/>
      <c r="M142" s="49" t="str">
        <f aca="false">IF(SUM(H142*L142)=0,"",SUM(H142*L142))</f>
        <v/>
      </c>
    </row>
    <row r="143" s="36" customFormat="true" ht="12" hidden="false" customHeight="false" outlineLevel="0" collapsed="false">
      <c r="F143" s="44"/>
      <c r="G143" s="45"/>
      <c r="H143" s="46"/>
      <c r="I143" s="44"/>
      <c r="J143" s="44"/>
      <c r="K143" s="47"/>
      <c r="L143" s="48"/>
      <c r="M143" s="49" t="str">
        <f aca="false">IF(SUM(H143*L143)=0,"",SUM(H143*L143))</f>
        <v/>
      </c>
    </row>
    <row r="144" s="36" customFormat="true" ht="12" hidden="false" customHeight="false" outlineLevel="0" collapsed="false">
      <c r="F144" s="44"/>
      <c r="G144" s="45"/>
      <c r="H144" s="46"/>
      <c r="I144" s="44"/>
      <c r="J144" s="44"/>
      <c r="K144" s="47"/>
      <c r="L144" s="48"/>
      <c r="M144" s="49" t="str">
        <f aca="false">IF(SUM(H144*L144)=0,"",SUM(H144*L144))</f>
        <v/>
      </c>
    </row>
    <row r="145" s="36" customFormat="true" ht="12" hidden="false" customHeight="false" outlineLevel="0" collapsed="false">
      <c r="F145" s="44"/>
      <c r="G145" s="45"/>
      <c r="H145" s="46"/>
      <c r="I145" s="44"/>
      <c r="J145" s="44"/>
      <c r="K145" s="47"/>
      <c r="L145" s="48"/>
      <c r="M145" s="49" t="str">
        <f aca="false">IF(SUM(H145*L145)=0,"",SUM(H145*L145))</f>
        <v/>
      </c>
    </row>
    <row r="146" s="36" customFormat="true" ht="12" hidden="false" customHeight="false" outlineLevel="0" collapsed="false">
      <c r="F146" s="44"/>
      <c r="G146" s="45"/>
      <c r="H146" s="46"/>
      <c r="I146" s="44"/>
      <c r="J146" s="44"/>
      <c r="K146" s="47"/>
      <c r="L146" s="48"/>
      <c r="M146" s="49" t="str">
        <f aca="false">IF(SUM(H146*L146)=0,"",SUM(H146*L146))</f>
        <v/>
      </c>
    </row>
    <row r="147" s="36" customFormat="true" ht="12" hidden="false" customHeight="false" outlineLevel="0" collapsed="false">
      <c r="F147" s="44"/>
      <c r="G147" s="45"/>
      <c r="H147" s="46"/>
      <c r="I147" s="44"/>
      <c r="J147" s="44"/>
      <c r="K147" s="47"/>
      <c r="L147" s="48"/>
      <c r="M147" s="49" t="str">
        <f aca="false">IF(SUM(H147*L147)=0,"",SUM(H147*L147))</f>
        <v/>
      </c>
    </row>
    <row r="148" s="36" customFormat="true" ht="12" hidden="false" customHeight="false" outlineLevel="0" collapsed="false">
      <c r="F148" s="44"/>
      <c r="G148" s="45"/>
      <c r="H148" s="46"/>
      <c r="I148" s="44"/>
      <c r="J148" s="44"/>
      <c r="K148" s="47"/>
      <c r="L148" s="48"/>
      <c r="M148" s="49" t="str">
        <f aca="false">IF(SUM(H148*L148)=0,"",SUM(H148*L148))</f>
        <v/>
      </c>
    </row>
    <row r="149" s="36" customFormat="true" ht="12" hidden="false" customHeight="false" outlineLevel="0" collapsed="false">
      <c r="F149" s="44"/>
      <c r="G149" s="45"/>
      <c r="H149" s="46"/>
      <c r="I149" s="44"/>
      <c r="J149" s="44"/>
      <c r="K149" s="47"/>
      <c r="L149" s="48"/>
      <c r="M149" s="49" t="str">
        <f aca="false">IF(SUM(H149*L149)=0,"",SUM(H149*L149))</f>
        <v/>
      </c>
    </row>
    <row r="150" s="36" customFormat="true" ht="12" hidden="false" customHeight="false" outlineLevel="0" collapsed="false">
      <c r="F150" s="44"/>
      <c r="G150" s="45"/>
      <c r="H150" s="46"/>
      <c r="I150" s="44"/>
      <c r="J150" s="44"/>
      <c r="K150" s="47"/>
      <c r="L150" s="48"/>
      <c r="M150" s="49" t="str">
        <f aca="false">IF(SUM(H150*L150)=0,"",SUM(H150*L150))</f>
        <v/>
      </c>
    </row>
    <row r="151" s="36" customFormat="true" ht="12" hidden="false" customHeight="false" outlineLevel="0" collapsed="false">
      <c r="F151" s="44"/>
      <c r="G151" s="45"/>
      <c r="H151" s="46"/>
      <c r="I151" s="44"/>
      <c r="J151" s="44"/>
      <c r="K151" s="47"/>
      <c r="L151" s="48"/>
      <c r="M151" s="49" t="str">
        <f aca="false">IF(SUM(H151*L151)=0,"",SUM(H151*L151))</f>
        <v/>
      </c>
    </row>
    <row r="152" s="36" customFormat="true" ht="12" hidden="false" customHeight="false" outlineLevel="0" collapsed="false">
      <c r="F152" s="44"/>
      <c r="G152" s="45"/>
      <c r="H152" s="46"/>
      <c r="I152" s="44"/>
      <c r="J152" s="44"/>
      <c r="K152" s="47"/>
      <c r="L152" s="48"/>
      <c r="M152" s="49" t="str">
        <f aca="false">IF(SUM(H152*L152)=0,"",SUM(H152*L152))</f>
        <v/>
      </c>
    </row>
    <row r="153" s="36" customFormat="true" ht="12" hidden="false" customHeight="false" outlineLevel="0" collapsed="false">
      <c r="F153" s="44"/>
      <c r="G153" s="45"/>
      <c r="H153" s="46"/>
      <c r="I153" s="44"/>
      <c r="J153" s="44"/>
      <c r="K153" s="47"/>
      <c r="L153" s="48"/>
      <c r="M153" s="49" t="str">
        <f aca="false">IF(SUM(H153*L153)=0,"",SUM(H153*L153))</f>
        <v/>
      </c>
    </row>
    <row r="154" s="36" customFormat="true" ht="12" hidden="false" customHeight="false" outlineLevel="0" collapsed="false">
      <c r="F154" s="44"/>
      <c r="G154" s="45"/>
      <c r="H154" s="46"/>
      <c r="I154" s="44"/>
      <c r="J154" s="44"/>
      <c r="K154" s="47"/>
      <c r="L154" s="48"/>
      <c r="M154" s="49" t="str">
        <f aca="false">IF(SUM(H154*L154)=0,"",SUM(H154*L154))</f>
        <v/>
      </c>
    </row>
    <row r="155" s="36" customFormat="true" ht="12" hidden="false" customHeight="false" outlineLevel="0" collapsed="false">
      <c r="F155" s="44"/>
      <c r="G155" s="45"/>
      <c r="H155" s="46"/>
      <c r="I155" s="44"/>
      <c r="J155" s="44"/>
      <c r="K155" s="47"/>
      <c r="L155" s="48"/>
      <c r="M155" s="49" t="str">
        <f aca="false">IF(SUM(H155*L155)=0,"",SUM(H155*L155))</f>
        <v/>
      </c>
    </row>
    <row r="156" s="36" customFormat="true" ht="12" hidden="false" customHeight="false" outlineLevel="0" collapsed="false">
      <c r="F156" s="44"/>
      <c r="G156" s="45"/>
      <c r="H156" s="46"/>
      <c r="I156" s="44"/>
      <c r="J156" s="44"/>
      <c r="K156" s="47"/>
      <c r="L156" s="48"/>
      <c r="M156" s="49" t="str">
        <f aca="false">IF(SUM(H156*L156)=0,"",SUM(H156*L156))</f>
        <v/>
      </c>
    </row>
    <row r="157" s="36" customFormat="true" ht="12" hidden="false" customHeight="false" outlineLevel="0" collapsed="false">
      <c r="F157" s="44"/>
      <c r="G157" s="45"/>
      <c r="H157" s="46"/>
      <c r="I157" s="44"/>
      <c r="J157" s="44"/>
      <c r="K157" s="47"/>
      <c r="L157" s="48"/>
      <c r="M157" s="49" t="str">
        <f aca="false">IF(SUM(H157*L157)=0,"",SUM(H157*L157))</f>
        <v/>
      </c>
    </row>
    <row r="158" s="36" customFormat="true" ht="12" hidden="false" customHeight="false" outlineLevel="0" collapsed="false">
      <c r="F158" s="44"/>
      <c r="G158" s="45"/>
      <c r="H158" s="46"/>
      <c r="I158" s="44"/>
      <c r="J158" s="44"/>
      <c r="K158" s="47"/>
      <c r="L158" s="48"/>
      <c r="M158" s="49" t="str">
        <f aca="false">IF(SUM(H158*L158)=0,"",SUM(H158*L158))</f>
        <v/>
      </c>
    </row>
    <row r="159" s="36" customFormat="true" ht="12" hidden="false" customHeight="false" outlineLevel="0" collapsed="false">
      <c r="F159" s="44"/>
      <c r="G159" s="45"/>
      <c r="H159" s="46"/>
      <c r="I159" s="44"/>
      <c r="J159" s="44"/>
      <c r="K159" s="47"/>
      <c r="L159" s="48"/>
      <c r="M159" s="49" t="str">
        <f aca="false">IF(SUM(H159*L159)=0,"",SUM(H159*L159))</f>
        <v/>
      </c>
    </row>
    <row r="160" s="36" customFormat="true" ht="12" hidden="false" customHeight="false" outlineLevel="0" collapsed="false">
      <c r="F160" s="44"/>
      <c r="G160" s="45"/>
      <c r="H160" s="46"/>
      <c r="I160" s="44"/>
      <c r="J160" s="44"/>
      <c r="K160" s="47"/>
      <c r="L160" s="48"/>
      <c r="M160" s="49" t="str">
        <f aca="false">IF(SUM(H160*L160)=0,"",SUM(H160*L160))</f>
        <v/>
      </c>
    </row>
    <row r="161" s="36" customFormat="true" ht="12" hidden="false" customHeight="false" outlineLevel="0" collapsed="false">
      <c r="F161" s="44"/>
      <c r="G161" s="45"/>
      <c r="H161" s="46"/>
      <c r="I161" s="44"/>
      <c r="J161" s="44"/>
      <c r="K161" s="47"/>
      <c r="L161" s="48"/>
      <c r="M161" s="49" t="str">
        <f aca="false">IF(SUM(H161*L161)=0,"",SUM(H161*L161))</f>
        <v/>
      </c>
    </row>
    <row r="162" s="36" customFormat="true" ht="12" hidden="false" customHeight="false" outlineLevel="0" collapsed="false">
      <c r="F162" s="44"/>
      <c r="G162" s="45"/>
      <c r="H162" s="46"/>
      <c r="I162" s="44"/>
      <c r="J162" s="44"/>
      <c r="K162" s="47"/>
      <c r="L162" s="48"/>
      <c r="M162" s="49" t="str">
        <f aca="false">IF(SUM(H162*L162)=0,"",SUM(H162*L162))</f>
        <v/>
      </c>
    </row>
    <row r="163" s="36" customFormat="true" ht="12" hidden="false" customHeight="false" outlineLevel="0" collapsed="false">
      <c r="F163" s="44"/>
      <c r="G163" s="45"/>
      <c r="H163" s="46"/>
      <c r="I163" s="44"/>
      <c r="J163" s="44"/>
      <c r="K163" s="47"/>
      <c r="L163" s="48"/>
      <c r="M163" s="49" t="str">
        <f aca="false">IF(SUM(H163*L163)=0,"",SUM(H163*L163))</f>
        <v/>
      </c>
    </row>
    <row r="164" s="36" customFormat="true" ht="12" hidden="false" customHeight="false" outlineLevel="0" collapsed="false">
      <c r="F164" s="44"/>
      <c r="G164" s="45"/>
      <c r="H164" s="46"/>
      <c r="I164" s="44"/>
      <c r="J164" s="44"/>
      <c r="K164" s="47"/>
      <c r="L164" s="48"/>
      <c r="M164" s="49" t="str">
        <f aca="false">IF(SUM(H164*L164)=0,"",SUM(H164*L164))</f>
        <v/>
      </c>
    </row>
    <row r="165" s="36" customFormat="true" ht="12" hidden="false" customHeight="false" outlineLevel="0" collapsed="false">
      <c r="F165" s="44"/>
      <c r="G165" s="45"/>
      <c r="H165" s="46"/>
      <c r="I165" s="44"/>
      <c r="J165" s="44"/>
      <c r="K165" s="47"/>
      <c r="L165" s="48"/>
      <c r="M165" s="49" t="str">
        <f aca="false">IF(SUM(H165*L165)=0,"",SUM(H165*L165))</f>
        <v/>
      </c>
    </row>
    <row r="166" s="36" customFormat="true" ht="12" hidden="false" customHeight="false" outlineLevel="0" collapsed="false">
      <c r="F166" s="44"/>
      <c r="G166" s="45"/>
      <c r="H166" s="46"/>
      <c r="I166" s="44"/>
      <c r="J166" s="44"/>
      <c r="K166" s="47"/>
      <c r="L166" s="48"/>
      <c r="M166" s="49" t="str">
        <f aca="false">IF(SUM(H166*L166)=0,"",SUM(H166*L166))</f>
        <v/>
      </c>
    </row>
    <row r="167" s="36" customFormat="true" ht="12" hidden="false" customHeight="false" outlineLevel="0" collapsed="false">
      <c r="F167" s="44"/>
      <c r="G167" s="45"/>
      <c r="H167" s="46"/>
      <c r="I167" s="44"/>
      <c r="J167" s="44"/>
      <c r="K167" s="47"/>
      <c r="L167" s="48"/>
      <c r="M167" s="49" t="str">
        <f aca="false">IF(SUM(H167*L167)=0,"",SUM(H167*L167))</f>
        <v/>
      </c>
    </row>
    <row r="168" s="36" customFormat="true" ht="12" hidden="false" customHeight="false" outlineLevel="0" collapsed="false">
      <c r="F168" s="44"/>
      <c r="G168" s="45"/>
      <c r="H168" s="46"/>
      <c r="I168" s="44"/>
      <c r="J168" s="44"/>
      <c r="K168" s="47"/>
      <c r="L168" s="48"/>
      <c r="M168" s="49" t="str">
        <f aca="false">IF(SUM(H168*L168)=0,"",SUM(H168*L168))</f>
        <v/>
      </c>
    </row>
    <row r="169" s="36" customFormat="true" ht="12" hidden="false" customHeight="false" outlineLevel="0" collapsed="false">
      <c r="F169" s="44"/>
      <c r="G169" s="45"/>
      <c r="H169" s="46"/>
      <c r="I169" s="44"/>
      <c r="J169" s="44"/>
      <c r="K169" s="47"/>
      <c r="L169" s="48"/>
      <c r="M169" s="49" t="str">
        <f aca="false">IF(SUM(H169*L169)=0,"",SUM(H169*L169))</f>
        <v/>
      </c>
    </row>
    <row r="170" s="36" customFormat="true" ht="12" hidden="false" customHeight="false" outlineLevel="0" collapsed="false">
      <c r="F170" s="44"/>
      <c r="G170" s="45"/>
      <c r="H170" s="46"/>
      <c r="I170" s="44"/>
      <c r="J170" s="44"/>
      <c r="K170" s="47"/>
      <c r="L170" s="48"/>
      <c r="M170" s="49" t="str">
        <f aca="false">IF(SUM(H170*L170)=0,"",SUM(H170*L170))</f>
        <v/>
      </c>
    </row>
    <row r="171" s="36" customFormat="true" ht="12" hidden="false" customHeight="false" outlineLevel="0" collapsed="false">
      <c r="F171" s="44"/>
      <c r="G171" s="45"/>
      <c r="H171" s="46"/>
      <c r="I171" s="44"/>
      <c r="J171" s="44"/>
      <c r="K171" s="47"/>
      <c r="L171" s="48"/>
      <c r="M171" s="49" t="str">
        <f aca="false">IF(SUM(H171*L171)=0,"",SUM(H171*L171))</f>
        <v/>
      </c>
    </row>
    <row r="172" s="36" customFormat="true" ht="12" hidden="false" customHeight="false" outlineLevel="0" collapsed="false">
      <c r="F172" s="44"/>
      <c r="G172" s="45"/>
      <c r="H172" s="46"/>
      <c r="I172" s="44"/>
      <c r="J172" s="44"/>
      <c r="K172" s="47"/>
      <c r="L172" s="48"/>
      <c r="M172" s="49" t="str">
        <f aca="false">IF(SUM(H172*L172)=0,"",SUM(H172*L172))</f>
        <v/>
      </c>
    </row>
    <row r="173" s="36" customFormat="true" ht="12" hidden="false" customHeight="false" outlineLevel="0" collapsed="false">
      <c r="F173" s="44"/>
      <c r="G173" s="45"/>
      <c r="H173" s="46"/>
      <c r="I173" s="44"/>
      <c r="J173" s="44"/>
      <c r="K173" s="47"/>
      <c r="L173" s="48"/>
      <c r="M173" s="49" t="str">
        <f aca="false">IF(SUM(H173*L173)=0,"",SUM(H173*L173))</f>
        <v/>
      </c>
    </row>
    <row r="174" s="36" customFormat="true" ht="12" hidden="false" customHeight="false" outlineLevel="0" collapsed="false">
      <c r="F174" s="44"/>
      <c r="G174" s="45"/>
      <c r="H174" s="46"/>
      <c r="I174" s="44"/>
      <c r="J174" s="44"/>
      <c r="K174" s="47"/>
      <c r="L174" s="48"/>
      <c r="M174" s="49" t="str">
        <f aca="false">IF(SUM(H174*L174)=0,"",SUM(H174*L174))</f>
        <v/>
      </c>
    </row>
    <row r="175" s="36" customFormat="true" ht="12" hidden="false" customHeight="false" outlineLevel="0" collapsed="false">
      <c r="F175" s="44"/>
      <c r="G175" s="45"/>
      <c r="H175" s="46"/>
      <c r="I175" s="44"/>
      <c r="J175" s="44"/>
      <c r="K175" s="47"/>
      <c r="L175" s="48"/>
      <c r="M175" s="49" t="str">
        <f aca="false">IF(SUM(H175*L175)=0,"",SUM(H175*L175))</f>
        <v/>
      </c>
    </row>
    <row r="176" s="36" customFormat="true" ht="12" hidden="false" customHeight="false" outlineLevel="0" collapsed="false">
      <c r="F176" s="44"/>
      <c r="G176" s="45"/>
      <c r="H176" s="46"/>
      <c r="I176" s="44"/>
      <c r="J176" s="44"/>
      <c r="K176" s="47"/>
      <c r="L176" s="48"/>
      <c r="M176" s="49" t="str">
        <f aca="false">IF(SUM(H176*L176)=0,"",SUM(H176*L176))</f>
        <v/>
      </c>
    </row>
    <row r="177" s="36" customFormat="true" ht="12" hidden="false" customHeight="false" outlineLevel="0" collapsed="false">
      <c r="F177" s="44"/>
      <c r="G177" s="45"/>
      <c r="H177" s="46"/>
      <c r="I177" s="44"/>
      <c r="J177" s="44"/>
      <c r="K177" s="47"/>
      <c r="L177" s="48"/>
      <c r="M177" s="49" t="str">
        <f aca="false">IF(SUM(H177*L177)=0,"",SUM(H177*L177))</f>
        <v/>
      </c>
    </row>
    <row r="178" s="36" customFormat="true" ht="12" hidden="false" customHeight="false" outlineLevel="0" collapsed="false">
      <c r="F178" s="44"/>
      <c r="G178" s="45"/>
      <c r="H178" s="46"/>
      <c r="I178" s="44"/>
      <c r="J178" s="44"/>
      <c r="K178" s="47"/>
      <c r="L178" s="48"/>
      <c r="M178" s="49" t="str">
        <f aca="false">IF(SUM(H178*L178)=0,"",SUM(H178*L178))</f>
        <v/>
      </c>
    </row>
    <row r="179" s="36" customFormat="true" ht="12" hidden="false" customHeight="false" outlineLevel="0" collapsed="false">
      <c r="F179" s="44"/>
      <c r="G179" s="45"/>
      <c r="H179" s="46"/>
      <c r="I179" s="44"/>
      <c r="J179" s="44"/>
      <c r="K179" s="47"/>
      <c r="L179" s="48"/>
      <c r="M179" s="49" t="str">
        <f aca="false">IF(SUM(H179*L179)=0,"",SUM(H179*L179))</f>
        <v/>
      </c>
    </row>
    <row r="180" s="36" customFormat="true" ht="12" hidden="false" customHeight="false" outlineLevel="0" collapsed="false">
      <c r="F180" s="44"/>
      <c r="G180" s="45"/>
      <c r="H180" s="46"/>
      <c r="I180" s="44"/>
      <c r="J180" s="44"/>
      <c r="K180" s="47"/>
      <c r="L180" s="48"/>
      <c r="M180" s="49" t="str">
        <f aca="false">IF(SUM(H180*L180)=0,"",SUM(H180*L180))</f>
        <v/>
      </c>
    </row>
    <row r="181" s="36" customFormat="true" ht="12" hidden="false" customHeight="false" outlineLevel="0" collapsed="false">
      <c r="F181" s="44"/>
      <c r="G181" s="45"/>
      <c r="H181" s="46"/>
      <c r="I181" s="44"/>
      <c r="J181" s="44"/>
      <c r="K181" s="47"/>
      <c r="L181" s="48"/>
      <c r="M181" s="49" t="str">
        <f aca="false">IF(SUM(H181*L181)=0,"",SUM(H181*L181))</f>
        <v/>
      </c>
    </row>
    <row r="182" s="36" customFormat="true" ht="12" hidden="false" customHeight="false" outlineLevel="0" collapsed="false">
      <c r="F182" s="44"/>
      <c r="G182" s="45"/>
      <c r="H182" s="46"/>
      <c r="I182" s="44"/>
      <c r="J182" s="44"/>
      <c r="K182" s="47"/>
      <c r="L182" s="48"/>
      <c r="M182" s="49" t="str">
        <f aca="false">IF(SUM(H182*L182)=0,"",SUM(H182*L182))</f>
        <v/>
      </c>
    </row>
    <row r="183" s="36" customFormat="true" ht="12" hidden="false" customHeight="false" outlineLevel="0" collapsed="false">
      <c r="F183" s="44"/>
      <c r="G183" s="45"/>
      <c r="H183" s="46"/>
      <c r="I183" s="44"/>
      <c r="J183" s="44"/>
      <c r="K183" s="47"/>
      <c r="L183" s="48"/>
      <c r="M183" s="49" t="str">
        <f aca="false">IF(SUM(H183*L183)=0,"",SUM(H183*L183))</f>
        <v/>
      </c>
    </row>
    <row r="184" s="36" customFormat="true" ht="12" hidden="false" customHeight="false" outlineLevel="0" collapsed="false">
      <c r="F184" s="44"/>
      <c r="G184" s="45"/>
      <c r="H184" s="46"/>
      <c r="I184" s="44"/>
      <c r="J184" s="44"/>
      <c r="K184" s="47"/>
      <c r="L184" s="48"/>
      <c r="M184" s="49" t="str">
        <f aca="false">IF(SUM(H184*L184)=0,"",SUM(H184*L184))</f>
        <v/>
      </c>
    </row>
    <row r="185" s="36" customFormat="true" ht="12" hidden="false" customHeight="false" outlineLevel="0" collapsed="false">
      <c r="F185" s="44"/>
      <c r="G185" s="45"/>
      <c r="H185" s="46"/>
      <c r="I185" s="44"/>
      <c r="J185" s="44"/>
      <c r="K185" s="47"/>
      <c r="L185" s="48"/>
      <c r="M185" s="49" t="str">
        <f aca="false">IF(SUM(H185*L185)=0,"",SUM(H185*L185))</f>
        <v/>
      </c>
    </row>
    <row r="186" s="36" customFormat="true" ht="12" hidden="false" customHeight="false" outlineLevel="0" collapsed="false">
      <c r="F186" s="44"/>
      <c r="G186" s="45"/>
      <c r="H186" s="46"/>
      <c r="I186" s="44"/>
      <c r="J186" s="44"/>
      <c r="K186" s="47"/>
      <c r="L186" s="48"/>
      <c r="M186" s="49" t="str">
        <f aca="false">IF(SUM(H186*L186)=0,"",SUM(H186*L186))</f>
        <v/>
      </c>
    </row>
    <row r="187" s="36" customFormat="true" ht="12" hidden="false" customHeight="false" outlineLevel="0" collapsed="false">
      <c r="F187" s="44"/>
      <c r="G187" s="45"/>
      <c r="H187" s="46"/>
      <c r="I187" s="44"/>
      <c r="J187" s="44"/>
      <c r="K187" s="47"/>
      <c r="L187" s="48"/>
      <c r="M187" s="49" t="str">
        <f aca="false">IF(SUM(H187*L187)=0,"",SUM(H187*L187))</f>
        <v/>
      </c>
    </row>
    <row r="188" s="36" customFormat="true" ht="12" hidden="false" customHeight="false" outlineLevel="0" collapsed="false">
      <c r="F188" s="44"/>
      <c r="G188" s="45"/>
      <c r="H188" s="46"/>
      <c r="I188" s="44"/>
      <c r="J188" s="44"/>
      <c r="K188" s="47"/>
      <c r="L188" s="48"/>
      <c r="M188" s="49" t="str">
        <f aca="false">IF(SUM(H188*L188)=0,"",SUM(H188*L188))</f>
        <v/>
      </c>
    </row>
    <row r="189" s="36" customFormat="true" ht="12" hidden="false" customHeight="false" outlineLevel="0" collapsed="false">
      <c r="F189" s="44"/>
      <c r="G189" s="45"/>
      <c r="H189" s="46"/>
      <c r="I189" s="44"/>
      <c r="J189" s="44"/>
      <c r="K189" s="47"/>
      <c r="L189" s="48"/>
      <c r="M189" s="49" t="str">
        <f aca="false">IF(SUM(H189*L189)=0,"",SUM(H189*L189))</f>
        <v/>
      </c>
    </row>
    <row r="190" s="36" customFormat="true" ht="12" hidden="false" customHeight="false" outlineLevel="0" collapsed="false">
      <c r="F190" s="44"/>
      <c r="G190" s="45"/>
      <c r="H190" s="46"/>
      <c r="I190" s="44"/>
      <c r="J190" s="44"/>
      <c r="K190" s="47"/>
      <c r="L190" s="48"/>
      <c r="M190" s="49" t="str">
        <f aca="false">IF(SUM(H190*L190)=0,"",SUM(H190*L190))</f>
        <v/>
      </c>
    </row>
    <row r="191" s="36" customFormat="true" ht="12" hidden="false" customHeight="false" outlineLevel="0" collapsed="false">
      <c r="F191" s="44"/>
      <c r="G191" s="45"/>
      <c r="H191" s="46"/>
      <c r="I191" s="44"/>
      <c r="J191" s="44"/>
      <c r="K191" s="47"/>
      <c r="L191" s="48"/>
      <c r="M191" s="49" t="str">
        <f aca="false">IF(SUM(H191*L191)=0,"",SUM(H191*L191))</f>
        <v/>
      </c>
    </row>
    <row r="192" s="36" customFormat="true" ht="12" hidden="false" customHeight="false" outlineLevel="0" collapsed="false">
      <c r="F192" s="44"/>
      <c r="G192" s="45"/>
      <c r="H192" s="46"/>
      <c r="I192" s="44"/>
      <c r="J192" s="44"/>
      <c r="K192" s="47"/>
      <c r="L192" s="48"/>
      <c r="M192" s="49" t="str">
        <f aca="false">IF(SUM(H192*L192)=0,"",SUM(H192*L192))</f>
        <v/>
      </c>
    </row>
    <row r="193" s="36" customFormat="true" ht="12" hidden="false" customHeight="false" outlineLevel="0" collapsed="false">
      <c r="F193" s="44"/>
      <c r="G193" s="45"/>
      <c r="H193" s="46"/>
      <c r="I193" s="44"/>
      <c r="J193" s="44"/>
      <c r="K193" s="47"/>
      <c r="L193" s="48"/>
      <c r="M193" s="49" t="str">
        <f aca="false">IF(SUM(H193*L193)=0,"",SUM(H193*L193))</f>
        <v/>
      </c>
    </row>
    <row r="194" s="36" customFormat="true" ht="12" hidden="false" customHeight="false" outlineLevel="0" collapsed="false">
      <c r="F194" s="44"/>
      <c r="G194" s="45"/>
      <c r="H194" s="46"/>
      <c r="I194" s="44"/>
      <c r="J194" s="44"/>
      <c r="K194" s="47"/>
      <c r="L194" s="48"/>
      <c r="M194" s="49" t="str">
        <f aca="false">IF(SUM(H194*L194)=0,"",SUM(H194*L194))</f>
        <v/>
      </c>
    </row>
    <row r="195" s="36" customFormat="true" ht="12" hidden="false" customHeight="false" outlineLevel="0" collapsed="false">
      <c r="F195" s="44"/>
      <c r="G195" s="45"/>
      <c r="H195" s="46"/>
      <c r="I195" s="44"/>
      <c r="J195" s="44"/>
      <c r="K195" s="47"/>
      <c r="L195" s="48"/>
      <c r="M195" s="49" t="str">
        <f aca="false">IF(SUM(H195*L195)=0,"",SUM(H195*L195))</f>
        <v/>
      </c>
    </row>
    <row r="196" s="36" customFormat="true" ht="12" hidden="false" customHeight="false" outlineLevel="0" collapsed="false">
      <c r="F196" s="44"/>
      <c r="G196" s="45"/>
      <c r="H196" s="46"/>
      <c r="I196" s="44"/>
      <c r="J196" s="44"/>
      <c r="K196" s="47"/>
      <c r="L196" s="48"/>
      <c r="M196" s="49" t="str">
        <f aca="false">IF(SUM(H196*L196)=0,"",SUM(H196*L196))</f>
        <v/>
      </c>
    </row>
    <row r="197" s="36" customFormat="true" ht="12" hidden="false" customHeight="false" outlineLevel="0" collapsed="false">
      <c r="F197" s="44"/>
      <c r="G197" s="45"/>
      <c r="H197" s="46"/>
      <c r="I197" s="44"/>
      <c r="J197" s="44"/>
      <c r="K197" s="47"/>
      <c r="L197" s="48"/>
      <c r="M197" s="49" t="str">
        <f aca="false">IF(SUM(H197*L197)=0,"",SUM(H197*L197))</f>
        <v/>
      </c>
    </row>
    <row r="198" s="36" customFormat="true" ht="12" hidden="false" customHeight="false" outlineLevel="0" collapsed="false">
      <c r="F198" s="44"/>
      <c r="G198" s="45"/>
      <c r="H198" s="46"/>
      <c r="I198" s="44"/>
      <c r="J198" s="44"/>
      <c r="K198" s="47"/>
      <c r="L198" s="48"/>
      <c r="M198" s="49" t="str">
        <f aca="false">IF(SUM(H198*L198)=0,"",SUM(H198*L198))</f>
        <v/>
      </c>
    </row>
    <row r="199" s="36" customFormat="true" ht="12" hidden="false" customHeight="false" outlineLevel="0" collapsed="false">
      <c r="F199" s="44"/>
      <c r="G199" s="45"/>
      <c r="H199" s="46"/>
      <c r="I199" s="44"/>
      <c r="J199" s="44"/>
      <c r="K199" s="47"/>
      <c r="L199" s="48"/>
      <c r="M199" s="49" t="str">
        <f aca="false">IF(SUM(H199*L199)=0,"",SUM(H199*L199))</f>
        <v/>
      </c>
    </row>
    <row r="200" s="36" customFormat="true" ht="12" hidden="false" customHeight="false" outlineLevel="0" collapsed="false">
      <c r="F200" s="44"/>
      <c r="G200" s="45"/>
      <c r="H200" s="46"/>
      <c r="I200" s="44"/>
      <c r="J200" s="44"/>
      <c r="K200" s="47"/>
      <c r="L200" s="48"/>
      <c r="M200" s="49" t="str">
        <f aca="false">IF(SUM(H200*L200)=0,"",SUM(H200*L200))</f>
        <v/>
      </c>
    </row>
    <row r="201" s="36" customFormat="true" ht="12" hidden="false" customHeight="false" outlineLevel="0" collapsed="false">
      <c r="F201" s="44"/>
      <c r="G201" s="45"/>
      <c r="H201" s="46"/>
      <c r="I201" s="44"/>
      <c r="J201" s="44"/>
      <c r="K201" s="47"/>
      <c r="L201" s="48"/>
      <c r="M201" s="49" t="str">
        <f aca="false">IF(SUM(H201*L201)=0,"",SUM(H201*L201))</f>
        <v/>
      </c>
    </row>
    <row r="202" s="36" customFormat="true" ht="12" hidden="false" customHeight="false" outlineLevel="0" collapsed="false">
      <c r="F202" s="44"/>
      <c r="G202" s="45"/>
      <c r="H202" s="46"/>
      <c r="I202" s="44"/>
      <c r="J202" s="44"/>
      <c r="K202" s="47"/>
      <c r="L202" s="48"/>
      <c r="M202" s="49" t="str">
        <f aca="false">IF(SUM(H202*L202)=0,"",SUM(H202*L202))</f>
        <v/>
      </c>
    </row>
    <row r="203" s="36" customFormat="true" ht="12" hidden="false" customHeight="false" outlineLevel="0" collapsed="false">
      <c r="F203" s="44"/>
      <c r="G203" s="45"/>
      <c r="H203" s="46"/>
      <c r="I203" s="44"/>
      <c r="J203" s="44"/>
      <c r="K203" s="47"/>
      <c r="L203" s="48"/>
      <c r="M203" s="49" t="str">
        <f aca="false">IF(SUM(H203*L203)=0,"",SUM(H203*L203))</f>
        <v/>
      </c>
    </row>
    <row r="204" s="36" customFormat="true" ht="12" hidden="false" customHeight="false" outlineLevel="0" collapsed="false">
      <c r="F204" s="44"/>
      <c r="G204" s="45"/>
      <c r="H204" s="46"/>
      <c r="I204" s="44"/>
      <c r="J204" s="44"/>
      <c r="K204" s="47"/>
      <c r="L204" s="48"/>
      <c r="M204" s="49" t="str">
        <f aca="false">IF(SUM(H204*L204)=0,"",SUM(H204*L204))</f>
        <v/>
      </c>
    </row>
    <row r="205" s="36" customFormat="true" ht="12" hidden="false" customHeight="false" outlineLevel="0" collapsed="false">
      <c r="F205" s="44"/>
      <c r="G205" s="45"/>
      <c r="H205" s="46"/>
      <c r="I205" s="44"/>
      <c r="J205" s="44"/>
      <c r="K205" s="47"/>
      <c r="L205" s="48"/>
      <c r="M205" s="49" t="str">
        <f aca="false">IF(SUM(H205*L205)=0,"",SUM(H205*L205))</f>
        <v/>
      </c>
    </row>
    <row r="206" s="36" customFormat="true" ht="12" hidden="false" customHeight="false" outlineLevel="0" collapsed="false">
      <c r="F206" s="44"/>
      <c r="G206" s="45"/>
      <c r="H206" s="46"/>
      <c r="I206" s="44"/>
      <c r="J206" s="44"/>
      <c r="K206" s="47"/>
      <c r="L206" s="48"/>
      <c r="M206" s="49" t="str">
        <f aca="false">IF(SUM(H206*L206)=0,"",SUM(H206*L206))</f>
        <v/>
      </c>
    </row>
    <row r="207" s="36" customFormat="true" ht="12" hidden="false" customHeight="false" outlineLevel="0" collapsed="false">
      <c r="F207" s="44"/>
      <c r="G207" s="45"/>
      <c r="H207" s="46"/>
      <c r="I207" s="44"/>
      <c r="J207" s="44"/>
      <c r="K207" s="47"/>
      <c r="L207" s="48"/>
      <c r="M207" s="49" t="str">
        <f aca="false">IF(SUM(H207*L207)=0,"",SUM(H207*L207))</f>
        <v/>
      </c>
    </row>
    <row r="208" s="36" customFormat="true" ht="12" hidden="false" customHeight="false" outlineLevel="0" collapsed="false">
      <c r="F208" s="44"/>
      <c r="G208" s="45"/>
      <c r="H208" s="46"/>
      <c r="I208" s="44"/>
      <c r="J208" s="44"/>
      <c r="K208" s="47"/>
      <c r="L208" s="48"/>
      <c r="M208" s="49" t="str">
        <f aca="false">IF(SUM(H208*L208)=0,"",SUM(H208*L208))</f>
        <v/>
      </c>
    </row>
    <row r="209" s="36" customFormat="true" ht="12" hidden="false" customHeight="false" outlineLevel="0" collapsed="false">
      <c r="F209" s="44"/>
      <c r="G209" s="45"/>
      <c r="H209" s="46"/>
      <c r="I209" s="44"/>
      <c r="J209" s="44"/>
      <c r="K209" s="47"/>
      <c r="L209" s="48"/>
      <c r="M209" s="49" t="str">
        <f aca="false">IF(SUM(H209*L209)=0,"",SUM(H209*L209))</f>
        <v/>
      </c>
    </row>
    <row r="210" s="36" customFormat="true" ht="12" hidden="false" customHeight="false" outlineLevel="0" collapsed="false">
      <c r="F210" s="44"/>
      <c r="G210" s="45"/>
      <c r="H210" s="46"/>
      <c r="I210" s="44"/>
      <c r="J210" s="44"/>
      <c r="K210" s="47"/>
      <c r="L210" s="48"/>
      <c r="M210" s="49" t="str">
        <f aca="false">IF(SUM(H210*L210)=0,"",SUM(H210*L210))</f>
        <v/>
      </c>
    </row>
    <row r="211" s="36" customFormat="true" ht="12" hidden="false" customHeight="false" outlineLevel="0" collapsed="false">
      <c r="F211" s="44"/>
      <c r="G211" s="45"/>
      <c r="H211" s="46"/>
      <c r="I211" s="44"/>
      <c r="J211" s="44"/>
      <c r="K211" s="47"/>
      <c r="L211" s="48"/>
      <c r="M211" s="49" t="str">
        <f aca="false">IF(SUM(H211*L211)=0,"",SUM(H211*L211))</f>
        <v/>
      </c>
    </row>
    <row r="212" s="36" customFormat="true" ht="12" hidden="false" customHeight="false" outlineLevel="0" collapsed="false">
      <c r="F212" s="44"/>
      <c r="G212" s="45"/>
      <c r="H212" s="46"/>
      <c r="I212" s="44"/>
      <c r="J212" s="44"/>
      <c r="K212" s="47"/>
      <c r="L212" s="48"/>
      <c r="M212" s="49" t="str">
        <f aca="false">IF(SUM(H212*L212)=0,"",SUM(H212*L212))</f>
        <v/>
      </c>
    </row>
    <row r="213" s="36" customFormat="true" ht="12" hidden="false" customHeight="false" outlineLevel="0" collapsed="false">
      <c r="F213" s="44"/>
      <c r="G213" s="45"/>
      <c r="H213" s="46"/>
      <c r="I213" s="44"/>
      <c r="J213" s="44"/>
      <c r="K213" s="47"/>
      <c r="L213" s="48"/>
      <c r="M213" s="49" t="str">
        <f aca="false">IF(SUM(H213*L213)=0,"",SUM(H213*L213))</f>
        <v/>
      </c>
    </row>
    <row r="214" s="36" customFormat="true" ht="12" hidden="false" customHeight="false" outlineLevel="0" collapsed="false">
      <c r="F214" s="44"/>
      <c r="G214" s="45"/>
      <c r="H214" s="46"/>
      <c r="I214" s="44"/>
      <c r="J214" s="44"/>
      <c r="K214" s="47"/>
      <c r="L214" s="48"/>
      <c r="M214" s="49" t="str">
        <f aca="false">IF(SUM(H214*L214)=0,"",SUM(H214*L214))</f>
        <v/>
      </c>
    </row>
    <row r="215" s="36" customFormat="true" ht="12" hidden="false" customHeight="false" outlineLevel="0" collapsed="false">
      <c r="F215" s="44"/>
      <c r="G215" s="45"/>
      <c r="H215" s="46"/>
      <c r="I215" s="44"/>
      <c r="J215" s="44"/>
      <c r="K215" s="47"/>
      <c r="L215" s="48"/>
      <c r="M215" s="49" t="str">
        <f aca="false">IF(SUM(H215*L215)=0,"",SUM(H215*L215))</f>
        <v/>
      </c>
    </row>
    <row r="216" s="36" customFormat="true" ht="12" hidden="false" customHeight="false" outlineLevel="0" collapsed="false">
      <c r="F216" s="44"/>
      <c r="G216" s="45"/>
      <c r="H216" s="46"/>
      <c r="I216" s="44"/>
      <c r="J216" s="44"/>
      <c r="K216" s="47"/>
      <c r="L216" s="48"/>
      <c r="M216" s="49" t="str">
        <f aca="false">IF(SUM(H216*L216)=0,"",SUM(H216*L216))</f>
        <v/>
      </c>
    </row>
    <row r="217" s="36" customFormat="true" ht="12" hidden="false" customHeight="false" outlineLevel="0" collapsed="false">
      <c r="F217" s="44"/>
      <c r="G217" s="45"/>
      <c r="H217" s="46"/>
      <c r="I217" s="44"/>
      <c r="J217" s="44"/>
      <c r="K217" s="47"/>
      <c r="L217" s="48"/>
      <c r="M217" s="49" t="str">
        <f aca="false">IF(SUM(H217*L217)=0,"",SUM(H217*L217))</f>
        <v/>
      </c>
    </row>
    <row r="218" s="36" customFormat="true" ht="12" hidden="false" customHeight="false" outlineLevel="0" collapsed="false">
      <c r="F218" s="44"/>
      <c r="G218" s="45"/>
      <c r="H218" s="46"/>
      <c r="I218" s="44"/>
      <c r="J218" s="44"/>
      <c r="K218" s="47"/>
      <c r="L218" s="48"/>
      <c r="M218" s="49" t="str">
        <f aca="false">IF(SUM(H218*L218)=0,"",SUM(H218*L218))</f>
        <v/>
      </c>
    </row>
    <row r="219" s="36" customFormat="true" ht="12" hidden="false" customHeight="false" outlineLevel="0" collapsed="false">
      <c r="F219" s="44"/>
      <c r="G219" s="45"/>
      <c r="H219" s="46"/>
      <c r="I219" s="44"/>
      <c r="J219" s="44"/>
      <c r="K219" s="47"/>
      <c r="L219" s="48"/>
      <c r="M219" s="49" t="str">
        <f aca="false">IF(SUM(H219*L219)=0,"",SUM(H219*L219))</f>
        <v/>
      </c>
    </row>
    <row r="220" s="36" customFormat="true" ht="12" hidden="false" customHeight="false" outlineLevel="0" collapsed="false">
      <c r="F220" s="44"/>
      <c r="G220" s="45"/>
      <c r="H220" s="46"/>
      <c r="I220" s="44"/>
      <c r="J220" s="44"/>
      <c r="K220" s="47"/>
      <c r="L220" s="48"/>
      <c r="M220" s="49" t="str">
        <f aca="false">IF(SUM(H220*L220)=0,"",SUM(H220*L220))</f>
        <v/>
      </c>
    </row>
    <row r="221" s="36" customFormat="true" ht="12" hidden="false" customHeight="false" outlineLevel="0" collapsed="false">
      <c r="F221" s="44"/>
      <c r="G221" s="45"/>
      <c r="H221" s="46"/>
      <c r="I221" s="44"/>
      <c r="J221" s="44"/>
      <c r="K221" s="47"/>
      <c r="L221" s="48"/>
      <c r="M221" s="49" t="str">
        <f aca="false">IF(SUM(H221*L221)=0,"",SUM(H221*L221))</f>
        <v/>
      </c>
    </row>
    <row r="222" s="36" customFormat="true" ht="12" hidden="false" customHeight="false" outlineLevel="0" collapsed="false">
      <c r="F222" s="44"/>
      <c r="G222" s="45"/>
      <c r="H222" s="46"/>
      <c r="I222" s="44"/>
      <c r="J222" s="44"/>
      <c r="K222" s="47"/>
      <c r="L222" s="48"/>
      <c r="M222" s="49" t="str">
        <f aca="false">IF(SUM(H222*L222)=0,"",SUM(H222*L222))</f>
        <v/>
      </c>
    </row>
    <row r="223" s="36" customFormat="true" ht="12" hidden="false" customHeight="false" outlineLevel="0" collapsed="false">
      <c r="F223" s="44"/>
      <c r="G223" s="45"/>
      <c r="H223" s="46"/>
      <c r="I223" s="44"/>
      <c r="J223" s="44"/>
      <c r="K223" s="47"/>
      <c r="L223" s="48"/>
      <c r="M223" s="49" t="str">
        <f aca="false">IF(SUM(H223*L223)=0,"",SUM(H223*L223))</f>
        <v/>
      </c>
    </row>
    <row r="224" s="36" customFormat="true" ht="12" hidden="false" customHeight="false" outlineLevel="0" collapsed="false">
      <c r="F224" s="44"/>
      <c r="G224" s="45"/>
      <c r="H224" s="46"/>
      <c r="I224" s="44"/>
      <c r="J224" s="44"/>
      <c r="K224" s="47"/>
      <c r="L224" s="48"/>
      <c r="M224" s="49" t="str">
        <f aca="false">IF(SUM(H224*L224)=0,"",SUM(H224*L224))</f>
        <v/>
      </c>
    </row>
    <row r="225" s="36" customFormat="true" ht="12" hidden="false" customHeight="false" outlineLevel="0" collapsed="false">
      <c r="F225" s="44"/>
      <c r="G225" s="45"/>
      <c r="H225" s="46"/>
      <c r="I225" s="44"/>
      <c r="J225" s="44"/>
      <c r="K225" s="47"/>
      <c r="L225" s="48"/>
      <c r="M225" s="49" t="str">
        <f aca="false">IF(SUM(H225*L225)=0,"",SUM(H225*L225))</f>
        <v/>
      </c>
    </row>
    <row r="226" s="36" customFormat="true" ht="12" hidden="false" customHeight="false" outlineLevel="0" collapsed="false">
      <c r="F226" s="44"/>
      <c r="G226" s="45"/>
      <c r="H226" s="46"/>
      <c r="I226" s="44"/>
      <c r="J226" s="44"/>
      <c r="K226" s="47"/>
      <c r="L226" s="48"/>
      <c r="M226" s="49" t="str">
        <f aca="false">IF(SUM(H226*L226)=0,"",SUM(H226*L226))</f>
        <v/>
      </c>
    </row>
    <row r="227" s="36" customFormat="true" ht="12" hidden="false" customHeight="false" outlineLevel="0" collapsed="false">
      <c r="F227" s="44"/>
      <c r="G227" s="45"/>
      <c r="H227" s="46"/>
      <c r="I227" s="44"/>
      <c r="J227" s="44"/>
      <c r="K227" s="47"/>
      <c r="L227" s="48"/>
      <c r="M227" s="49" t="str">
        <f aca="false">IF(SUM(H227*L227)=0,"",SUM(H227*L227))</f>
        <v/>
      </c>
    </row>
    <row r="228" s="36" customFormat="true" ht="12" hidden="false" customHeight="false" outlineLevel="0" collapsed="false">
      <c r="F228" s="44"/>
      <c r="G228" s="45"/>
      <c r="H228" s="46"/>
      <c r="I228" s="44"/>
      <c r="J228" s="44"/>
      <c r="K228" s="47"/>
      <c r="L228" s="48"/>
      <c r="M228" s="49" t="str">
        <f aca="false">IF(SUM(H228*L228)=0,"",SUM(H228*L228))</f>
        <v/>
      </c>
    </row>
    <row r="229" s="36" customFormat="true" ht="12" hidden="false" customHeight="false" outlineLevel="0" collapsed="false">
      <c r="F229" s="44"/>
      <c r="G229" s="45"/>
      <c r="H229" s="46"/>
      <c r="I229" s="44"/>
      <c r="J229" s="44"/>
      <c r="K229" s="47"/>
      <c r="L229" s="48"/>
      <c r="M229" s="49" t="str">
        <f aca="false">IF(SUM(H229*L229)=0,"",SUM(H229*L229))</f>
        <v/>
      </c>
    </row>
    <row r="230" s="36" customFormat="true" ht="12" hidden="false" customHeight="false" outlineLevel="0" collapsed="false">
      <c r="F230" s="44"/>
      <c r="G230" s="45"/>
      <c r="H230" s="46"/>
      <c r="I230" s="44"/>
      <c r="J230" s="44"/>
      <c r="K230" s="47"/>
      <c r="L230" s="48"/>
      <c r="M230" s="49" t="str">
        <f aca="false">IF(SUM(H230*L230)=0,"",SUM(H230*L230))</f>
        <v/>
      </c>
    </row>
    <row r="231" s="36" customFormat="true" ht="12" hidden="false" customHeight="false" outlineLevel="0" collapsed="false">
      <c r="F231" s="44"/>
      <c r="G231" s="45"/>
      <c r="H231" s="46"/>
      <c r="I231" s="44"/>
      <c r="J231" s="44"/>
      <c r="K231" s="47"/>
      <c r="L231" s="48"/>
      <c r="M231" s="49" t="str">
        <f aca="false">IF(SUM(H231*L231)=0,"",SUM(H231*L231))</f>
        <v/>
      </c>
    </row>
    <row r="232" s="36" customFormat="true" ht="12" hidden="false" customHeight="false" outlineLevel="0" collapsed="false">
      <c r="F232" s="44"/>
      <c r="G232" s="45"/>
      <c r="H232" s="46"/>
      <c r="I232" s="44"/>
      <c r="J232" s="44"/>
      <c r="K232" s="47"/>
      <c r="L232" s="48"/>
      <c r="M232" s="49" t="str">
        <f aca="false">IF(SUM(H232*L232)=0,"",SUM(H232*L232))</f>
        <v/>
      </c>
    </row>
    <row r="233" s="36" customFormat="true" ht="12" hidden="false" customHeight="false" outlineLevel="0" collapsed="false">
      <c r="F233" s="44"/>
      <c r="G233" s="45"/>
      <c r="H233" s="46"/>
      <c r="I233" s="44"/>
      <c r="J233" s="44"/>
      <c r="K233" s="47"/>
      <c r="L233" s="48"/>
      <c r="M233" s="49" t="str">
        <f aca="false">IF(SUM(H233*L233)=0,"",SUM(H233*L233))</f>
        <v/>
      </c>
    </row>
    <row r="234" s="36" customFormat="true" ht="12" hidden="false" customHeight="false" outlineLevel="0" collapsed="false">
      <c r="F234" s="44"/>
      <c r="G234" s="45"/>
      <c r="H234" s="46"/>
      <c r="I234" s="44"/>
      <c r="J234" s="44"/>
      <c r="K234" s="47"/>
      <c r="L234" s="48"/>
      <c r="M234" s="49" t="str">
        <f aca="false">IF(SUM(H234*L234)=0,"",SUM(H234*L234))</f>
        <v/>
      </c>
    </row>
    <row r="235" s="36" customFormat="true" ht="12" hidden="false" customHeight="false" outlineLevel="0" collapsed="false">
      <c r="F235" s="44"/>
      <c r="G235" s="45"/>
      <c r="H235" s="46"/>
      <c r="I235" s="44"/>
      <c r="J235" s="44"/>
      <c r="K235" s="47"/>
      <c r="L235" s="48"/>
      <c r="M235" s="49" t="str">
        <f aca="false">IF(SUM(H235*L235)=0,"",SUM(H235*L235))</f>
        <v/>
      </c>
    </row>
    <row r="236" s="36" customFormat="true" ht="12" hidden="false" customHeight="false" outlineLevel="0" collapsed="false">
      <c r="F236" s="44"/>
      <c r="G236" s="45"/>
      <c r="H236" s="46"/>
      <c r="I236" s="44"/>
      <c r="J236" s="44"/>
      <c r="K236" s="47"/>
      <c r="L236" s="48"/>
      <c r="M236" s="49" t="str">
        <f aca="false">IF(SUM(H236*L236)=0,"",SUM(H236*L236))</f>
        <v/>
      </c>
    </row>
    <row r="237" s="36" customFormat="true" ht="12" hidden="false" customHeight="false" outlineLevel="0" collapsed="false">
      <c r="F237" s="44"/>
      <c r="G237" s="45"/>
      <c r="H237" s="46"/>
      <c r="I237" s="44"/>
      <c r="J237" s="44"/>
      <c r="K237" s="47"/>
      <c r="L237" s="48"/>
      <c r="M237" s="49" t="str">
        <f aca="false">IF(SUM(H237*L237)=0,"",SUM(H237*L237))</f>
        <v/>
      </c>
    </row>
    <row r="238" s="36" customFormat="true" ht="12" hidden="false" customHeight="false" outlineLevel="0" collapsed="false">
      <c r="F238" s="44"/>
      <c r="G238" s="45"/>
      <c r="H238" s="46"/>
      <c r="I238" s="44"/>
      <c r="J238" s="44"/>
      <c r="K238" s="47"/>
      <c r="L238" s="48"/>
      <c r="M238" s="49" t="str">
        <f aca="false">IF(SUM(H238*L238)=0,"",SUM(H238*L238))</f>
        <v/>
      </c>
    </row>
    <row r="239" s="36" customFormat="true" ht="12" hidden="false" customHeight="false" outlineLevel="0" collapsed="false">
      <c r="F239" s="44"/>
      <c r="G239" s="45"/>
      <c r="H239" s="46"/>
      <c r="I239" s="44"/>
      <c r="J239" s="44"/>
      <c r="K239" s="47"/>
      <c r="L239" s="48"/>
      <c r="M239" s="49" t="str">
        <f aca="false">IF(SUM(H239*L239)=0,"",SUM(H239*L239))</f>
        <v/>
      </c>
    </row>
    <row r="240" s="36" customFormat="true" ht="12" hidden="false" customHeight="false" outlineLevel="0" collapsed="false">
      <c r="F240" s="44"/>
      <c r="G240" s="45"/>
      <c r="H240" s="46"/>
      <c r="I240" s="44"/>
      <c r="J240" s="44"/>
      <c r="K240" s="47"/>
      <c r="L240" s="48"/>
      <c r="M240" s="49" t="str">
        <f aca="false">IF(SUM(H240*L240)=0,"",SUM(H240*L240))</f>
        <v/>
      </c>
    </row>
    <row r="241" s="36" customFormat="true" ht="12" hidden="false" customHeight="false" outlineLevel="0" collapsed="false">
      <c r="F241" s="44"/>
      <c r="G241" s="45"/>
      <c r="H241" s="46"/>
      <c r="I241" s="44"/>
      <c r="J241" s="44"/>
      <c r="K241" s="47"/>
      <c r="L241" s="48"/>
      <c r="M241" s="49" t="str">
        <f aca="false">IF(SUM(H241*L241)=0,"",SUM(H241*L241))</f>
        <v/>
      </c>
    </row>
    <row r="242" s="36" customFormat="true" ht="12" hidden="false" customHeight="false" outlineLevel="0" collapsed="false">
      <c r="F242" s="44"/>
      <c r="G242" s="45"/>
      <c r="H242" s="46"/>
      <c r="I242" s="44"/>
      <c r="J242" s="44"/>
      <c r="K242" s="47"/>
      <c r="L242" s="48"/>
      <c r="M242" s="49" t="str">
        <f aca="false">IF(SUM(H242*L242)=0,"",SUM(H242*L242))</f>
        <v/>
      </c>
    </row>
    <row r="243" s="36" customFormat="true" ht="12" hidden="false" customHeight="false" outlineLevel="0" collapsed="false">
      <c r="F243" s="44"/>
      <c r="G243" s="45"/>
      <c r="H243" s="46"/>
      <c r="I243" s="44"/>
      <c r="J243" s="44"/>
      <c r="K243" s="47"/>
      <c r="L243" s="48"/>
      <c r="M243" s="49" t="str">
        <f aca="false">IF(SUM(H243*L243)=0,"",SUM(H243*L243))</f>
        <v/>
      </c>
    </row>
    <row r="244" s="36" customFormat="true" ht="12" hidden="false" customHeight="false" outlineLevel="0" collapsed="false">
      <c r="F244" s="44"/>
      <c r="G244" s="45"/>
      <c r="H244" s="46"/>
      <c r="I244" s="44"/>
      <c r="J244" s="44"/>
      <c r="K244" s="47"/>
      <c r="L244" s="48"/>
      <c r="M244" s="49" t="str">
        <f aca="false">IF(SUM(H244*L244)=0,"",SUM(H244*L244))</f>
        <v/>
      </c>
    </row>
    <row r="245" s="36" customFormat="true" ht="12" hidden="false" customHeight="false" outlineLevel="0" collapsed="false">
      <c r="F245" s="44"/>
      <c r="G245" s="45"/>
      <c r="H245" s="46"/>
      <c r="I245" s="44"/>
      <c r="J245" s="44"/>
      <c r="K245" s="47"/>
      <c r="L245" s="48"/>
      <c r="M245" s="49" t="str">
        <f aca="false">IF(SUM(H245*L245)=0,"",SUM(H245*L245))</f>
        <v/>
      </c>
    </row>
    <row r="246" s="36" customFormat="true" ht="12" hidden="false" customHeight="false" outlineLevel="0" collapsed="false">
      <c r="F246" s="44"/>
      <c r="G246" s="45"/>
      <c r="H246" s="46"/>
      <c r="I246" s="44"/>
      <c r="J246" s="44"/>
      <c r="K246" s="47"/>
      <c r="L246" s="48"/>
      <c r="M246" s="49" t="str">
        <f aca="false">IF(SUM(H246*L246)=0,"",SUM(H246*L246))</f>
        <v/>
      </c>
    </row>
    <row r="247" s="36" customFormat="true" ht="12" hidden="false" customHeight="false" outlineLevel="0" collapsed="false">
      <c r="F247" s="44"/>
      <c r="G247" s="45"/>
      <c r="H247" s="46"/>
      <c r="I247" s="44"/>
      <c r="J247" s="44"/>
      <c r="K247" s="47"/>
      <c r="L247" s="48"/>
      <c r="M247" s="49" t="str">
        <f aca="false">IF(SUM(H247*L247)=0,"",SUM(H247*L247))</f>
        <v/>
      </c>
    </row>
    <row r="248" s="36" customFormat="true" ht="12" hidden="false" customHeight="false" outlineLevel="0" collapsed="false">
      <c r="F248" s="44"/>
      <c r="G248" s="45"/>
      <c r="H248" s="46"/>
      <c r="I248" s="44"/>
      <c r="J248" s="44"/>
      <c r="K248" s="47"/>
      <c r="L248" s="48"/>
      <c r="M248" s="49" t="str">
        <f aca="false">IF(SUM(H248*L248)=0,"",SUM(H248*L248))</f>
        <v/>
      </c>
    </row>
    <row r="249" s="36" customFormat="true" ht="12" hidden="false" customHeight="false" outlineLevel="0" collapsed="false">
      <c r="F249" s="44"/>
      <c r="G249" s="45"/>
      <c r="H249" s="46"/>
      <c r="I249" s="44"/>
      <c r="J249" s="44"/>
      <c r="K249" s="47"/>
      <c r="L249" s="48"/>
      <c r="M249" s="49" t="str">
        <f aca="false">IF(SUM(H249*L249)=0,"",SUM(H249*L249))</f>
        <v/>
      </c>
    </row>
    <row r="250" s="36" customFormat="true" ht="12" hidden="false" customHeight="false" outlineLevel="0" collapsed="false">
      <c r="F250" s="44"/>
      <c r="G250" s="45"/>
      <c r="H250" s="46"/>
      <c r="I250" s="44"/>
      <c r="J250" s="44"/>
      <c r="K250" s="47"/>
      <c r="L250" s="48"/>
      <c r="M250" s="49" t="str">
        <f aca="false">IF(SUM(H250*L250)=0,"",SUM(H250*L250))</f>
        <v/>
      </c>
    </row>
    <row r="251" s="36" customFormat="true" ht="12" hidden="false" customHeight="false" outlineLevel="0" collapsed="false">
      <c r="F251" s="44"/>
      <c r="G251" s="45"/>
      <c r="H251" s="46"/>
      <c r="I251" s="44"/>
      <c r="J251" s="44"/>
      <c r="K251" s="47"/>
      <c r="L251" s="48"/>
      <c r="M251" s="49" t="str">
        <f aca="false">IF(SUM(H251*L251)=0,"",SUM(H251*L251))</f>
        <v/>
      </c>
    </row>
    <row r="252" s="36" customFormat="true" ht="12" hidden="false" customHeight="false" outlineLevel="0" collapsed="false">
      <c r="F252" s="44"/>
      <c r="G252" s="45"/>
      <c r="H252" s="46"/>
      <c r="I252" s="44"/>
      <c r="J252" s="44"/>
      <c r="K252" s="47"/>
      <c r="L252" s="48"/>
      <c r="M252" s="49" t="str">
        <f aca="false">IF(SUM(H252*L252)=0,"",SUM(H252*L252))</f>
        <v/>
      </c>
    </row>
    <row r="253" s="36" customFormat="true" ht="12" hidden="false" customHeight="false" outlineLevel="0" collapsed="false">
      <c r="F253" s="44"/>
      <c r="G253" s="45"/>
      <c r="H253" s="46"/>
      <c r="I253" s="44"/>
      <c r="J253" s="44"/>
      <c r="K253" s="47"/>
      <c r="L253" s="48"/>
      <c r="M253" s="49" t="str">
        <f aca="false">IF(SUM(H253*L253)=0,"",SUM(H253*L253))</f>
        <v/>
      </c>
    </row>
    <row r="254" s="36" customFormat="true" ht="12" hidden="false" customHeight="false" outlineLevel="0" collapsed="false">
      <c r="F254" s="44"/>
      <c r="G254" s="45"/>
      <c r="H254" s="46"/>
      <c r="I254" s="44"/>
      <c r="J254" s="44"/>
      <c r="K254" s="47"/>
      <c r="L254" s="48"/>
      <c r="M254" s="49" t="str">
        <f aca="false">IF(SUM(H254*L254)=0,"",SUM(H254*L254))</f>
        <v/>
      </c>
    </row>
    <row r="255" s="36" customFormat="true" ht="12" hidden="false" customHeight="false" outlineLevel="0" collapsed="false">
      <c r="F255" s="44"/>
      <c r="G255" s="45"/>
      <c r="H255" s="46"/>
      <c r="I255" s="44"/>
      <c r="J255" s="44"/>
      <c r="K255" s="47"/>
      <c r="L255" s="48"/>
      <c r="M255" s="49" t="str">
        <f aca="false">IF(SUM(H255*L255)=0,"",SUM(H255*L255))</f>
        <v/>
      </c>
    </row>
    <row r="256" s="36" customFormat="true" ht="12" hidden="false" customHeight="false" outlineLevel="0" collapsed="false">
      <c r="F256" s="44"/>
      <c r="G256" s="45"/>
      <c r="H256" s="46"/>
      <c r="I256" s="44"/>
      <c r="J256" s="44"/>
      <c r="K256" s="47"/>
      <c r="L256" s="48"/>
      <c r="M256" s="49" t="str">
        <f aca="false">IF(SUM(H256*L256)=0,"",SUM(H256*L256))</f>
        <v/>
      </c>
    </row>
    <row r="257" s="36" customFormat="true" ht="12" hidden="false" customHeight="false" outlineLevel="0" collapsed="false">
      <c r="F257" s="44"/>
      <c r="G257" s="45"/>
      <c r="H257" s="46"/>
      <c r="I257" s="44"/>
      <c r="J257" s="44"/>
      <c r="K257" s="47"/>
      <c r="L257" s="48"/>
      <c r="M257" s="49" t="str">
        <f aca="false">IF(SUM(H257*L257)=0,"",SUM(H257*L257))</f>
        <v/>
      </c>
    </row>
    <row r="258" s="36" customFormat="true" ht="12" hidden="false" customHeight="false" outlineLevel="0" collapsed="false">
      <c r="F258" s="44"/>
      <c r="G258" s="45"/>
      <c r="H258" s="46"/>
      <c r="I258" s="44"/>
      <c r="J258" s="44"/>
      <c r="K258" s="47"/>
      <c r="L258" s="48"/>
      <c r="M258" s="49" t="str">
        <f aca="false">IF(SUM(H258*L258)=0,"",SUM(H258*L258))</f>
        <v/>
      </c>
    </row>
    <row r="259" s="36" customFormat="true" ht="12" hidden="false" customHeight="false" outlineLevel="0" collapsed="false">
      <c r="F259" s="44"/>
      <c r="G259" s="45"/>
      <c r="H259" s="46"/>
      <c r="I259" s="44"/>
      <c r="J259" s="44"/>
      <c r="K259" s="47"/>
      <c r="L259" s="48"/>
      <c r="M259" s="49" t="str">
        <f aca="false">IF(SUM(H259*L259)=0,"",SUM(H259*L259))</f>
        <v/>
      </c>
    </row>
    <row r="260" s="36" customFormat="true" ht="12" hidden="false" customHeight="false" outlineLevel="0" collapsed="false">
      <c r="F260" s="44"/>
      <c r="G260" s="45"/>
      <c r="H260" s="46"/>
      <c r="I260" s="44"/>
      <c r="J260" s="44"/>
      <c r="K260" s="47"/>
      <c r="L260" s="48"/>
      <c r="M260" s="49" t="str">
        <f aca="false">IF(SUM(H260*L260)=0,"",SUM(H260*L260))</f>
        <v/>
      </c>
    </row>
    <row r="261" s="36" customFormat="true" ht="12" hidden="false" customHeight="false" outlineLevel="0" collapsed="false">
      <c r="F261" s="44"/>
      <c r="G261" s="45"/>
      <c r="H261" s="46"/>
      <c r="I261" s="44"/>
      <c r="J261" s="44"/>
      <c r="K261" s="47"/>
      <c r="L261" s="48"/>
      <c r="M261" s="49" t="str">
        <f aca="false">IF(SUM(H261*L261)=0,"",SUM(H261*L261))</f>
        <v/>
      </c>
    </row>
    <row r="262" s="36" customFormat="true" ht="12" hidden="false" customHeight="false" outlineLevel="0" collapsed="false">
      <c r="F262" s="44"/>
      <c r="G262" s="45"/>
      <c r="H262" s="46"/>
      <c r="I262" s="44"/>
      <c r="J262" s="44"/>
      <c r="K262" s="47"/>
      <c r="L262" s="48"/>
      <c r="M262" s="49" t="str">
        <f aca="false">IF(SUM(H262*L262)=0,"",SUM(H262*L262))</f>
        <v/>
      </c>
    </row>
    <row r="263" s="36" customFormat="true" ht="12" hidden="false" customHeight="false" outlineLevel="0" collapsed="false">
      <c r="F263" s="44"/>
      <c r="G263" s="45"/>
      <c r="H263" s="46"/>
      <c r="I263" s="44"/>
      <c r="J263" s="44"/>
      <c r="K263" s="47"/>
      <c r="L263" s="48"/>
      <c r="M263" s="49" t="str">
        <f aca="false">IF(SUM(H263*L263)=0,"",SUM(H263*L263))</f>
        <v/>
      </c>
    </row>
    <row r="264" s="36" customFormat="true" ht="12" hidden="false" customHeight="false" outlineLevel="0" collapsed="false">
      <c r="F264" s="44"/>
      <c r="G264" s="45"/>
      <c r="H264" s="46"/>
      <c r="I264" s="44"/>
      <c r="J264" s="44"/>
      <c r="K264" s="47"/>
      <c r="L264" s="48"/>
      <c r="M264" s="49" t="str">
        <f aca="false">IF(SUM(H264*L264)=0,"",SUM(H264*L264))</f>
        <v/>
      </c>
    </row>
    <row r="265" s="36" customFormat="true" ht="12" hidden="false" customHeight="false" outlineLevel="0" collapsed="false">
      <c r="F265" s="44"/>
      <c r="G265" s="45"/>
      <c r="H265" s="46"/>
      <c r="I265" s="44"/>
      <c r="J265" s="44"/>
      <c r="K265" s="47"/>
      <c r="L265" s="48"/>
      <c r="M265" s="49" t="str">
        <f aca="false">IF(SUM(H265*L265)=0,"",SUM(H265*L265))</f>
        <v/>
      </c>
    </row>
    <row r="266" s="36" customFormat="true" ht="12" hidden="false" customHeight="false" outlineLevel="0" collapsed="false">
      <c r="F266" s="44"/>
      <c r="G266" s="45"/>
      <c r="H266" s="46"/>
      <c r="I266" s="44"/>
      <c r="J266" s="44"/>
      <c r="K266" s="47"/>
      <c r="L266" s="48"/>
      <c r="M266" s="49" t="str">
        <f aca="false">IF(SUM(H266*L266)=0,"",SUM(H266*L266))</f>
        <v/>
      </c>
    </row>
    <row r="267" s="36" customFormat="true" ht="12" hidden="false" customHeight="false" outlineLevel="0" collapsed="false">
      <c r="F267" s="44"/>
      <c r="G267" s="45"/>
      <c r="H267" s="46"/>
      <c r="I267" s="44"/>
      <c r="J267" s="44"/>
      <c r="K267" s="47"/>
      <c r="L267" s="48"/>
      <c r="M267" s="49" t="str">
        <f aca="false">IF(SUM(H267*L267)=0,"",SUM(H267*L267))</f>
        <v/>
      </c>
    </row>
    <row r="268" s="36" customFormat="true" ht="12" hidden="false" customHeight="false" outlineLevel="0" collapsed="false">
      <c r="F268" s="44"/>
      <c r="G268" s="45"/>
      <c r="H268" s="46"/>
      <c r="I268" s="44"/>
      <c r="J268" s="44"/>
      <c r="K268" s="47"/>
      <c r="L268" s="48"/>
      <c r="M268" s="49" t="str">
        <f aca="false">IF(SUM(H268*L268)=0,"",SUM(H268*L268))</f>
        <v/>
      </c>
    </row>
    <row r="269" s="36" customFormat="true" ht="12" hidden="false" customHeight="false" outlineLevel="0" collapsed="false">
      <c r="F269" s="44"/>
      <c r="G269" s="45"/>
      <c r="H269" s="46"/>
      <c r="I269" s="44"/>
      <c r="J269" s="44"/>
      <c r="K269" s="47"/>
      <c r="L269" s="48"/>
      <c r="M269" s="49" t="str">
        <f aca="false">IF(SUM(H269*L269)=0,"",SUM(H269*L269))</f>
        <v/>
      </c>
    </row>
    <row r="270" s="36" customFormat="true" ht="12" hidden="false" customHeight="false" outlineLevel="0" collapsed="false">
      <c r="F270" s="44"/>
      <c r="G270" s="45"/>
      <c r="H270" s="46"/>
      <c r="I270" s="44"/>
      <c r="J270" s="44"/>
      <c r="K270" s="47"/>
      <c r="L270" s="48"/>
      <c r="M270" s="49" t="str">
        <f aca="false">IF(SUM(H270*L270)=0,"",SUM(H270*L270))</f>
        <v/>
      </c>
    </row>
    <row r="271" s="36" customFormat="true" ht="12" hidden="false" customHeight="false" outlineLevel="0" collapsed="false">
      <c r="F271" s="44"/>
      <c r="G271" s="45"/>
      <c r="H271" s="46"/>
      <c r="I271" s="44"/>
      <c r="J271" s="44"/>
      <c r="K271" s="47"/>
      <c r="L271" s="48"/>
      <c r="M271" s="49" t="str">
        <f aca="false">IF(SUM(H271*L271)=0,"",SUM(H271*L271))</f>
        <v/>
      </c>
    </row>
    <row r="272" s="36" customFormat="true" ht="12" hidden="false" customHeight="false" outlineLevel="0" collapsed="false">
      <c r="F272" s="44"/>
      <c r="G272" s="45"/>
      <c r="H272" s="46"/>
      <c r="I272" s="44"/>
      <c r="J272" s="44"/>
      <c r="K272" s="47"/>
      <c r="L272" s="48"/>
      <c r="M272" s="49" t="str">
        <f aca="false">IF(SUM(H272*L272)=0,"",SUM(H272*L272))</f>
        <v/>
      </c>
    </row>
    <row r="273" s="36" customFormat="true" ht="12" hidden="false" customHeight="false" outlineLevel="0" collapsed="false">
      <c r="F273" s="44"/>
      <c r="G273" s="45"/>
      <c r="H273" s="46"/>
      <c r="I273" s="44"/>
      <c r="J273" s="44"/>
      <c r="K273" s="47"/>
      <c r="L273" s="48"/>
      <c r="M273" s="49" t="str">
        <f aca="false">IF(SUM(H273*L273)=0,"",SUM(H273*L273))</f>
        <v/>
      </c>
    </row>
    <row r="274" s="36" customFormat="true" ht="12" hidden="false" customHeight="false" outlineLevel="0" collapsed="false">
      <c r="F274" s="44"/>
      <c r="G274" s="45"/>
      <c r="H274" s="46"/>
      <c r="I274" s="44"/>
      <c r="J274" s="44"/>
      <c r="K274" s="47"/>
      <c r="L274" s="48"/>
      <c r="M274" s="49" t="str">
        <f aca="false">IF(SUM(H274*L274)=0,"",SUM(H274*L274))</f>
        <v/>
      </c>
    </row>
    <row r="275" s="36" customFormat="true" ht="12" hidden="false" customHeight="false" outlineLevel="0" collapsed="false">
      <c r="F275" s="44"/>
      <c r="G275" s="45"/>
      <c r="H275" s="46"/>
      <c r="I275" s="44"/>
      <c r="J275" s="44"/>
      <c r="K275" s="47"/>
      <c r="L275" s="48"/>
      <c r="M275" s="49" t="str">
        <f aca="false">IF(SUM(H275*L275)=0,"",SUM(H275*L275))</f>
        <v/>
      </c>
    </row>
    <row r="276" s="36" customFormat="true" ht="12" hidden="false" customHeight="false" outlineLevel="0" collapsed="false">
      <c r="F276" s="44"/>
      <c r="G276" s="45"/>
      <c r="H276" s="46"/>
      <c r="I276" s="44"/>
      <c r="J276" s="44"/>
      <c r="K276" s="47"/>
      <c r="L276" s="48"/>
      <c r="M276" s="49" t="str">
        <f aca="false">IF(SUM(H276*L276)=0,"",SUM(H276*L276))</f>
        <v/>
      </c>
    </row>
    <row r="277" s="36" customFormat="true" ht="12" hidden="false" customHeight="false" outlineLevel="0" collapsed="false">
      <c r="F277" s="44"/>
      <c r="G277" s="45"/>
      <c r="H277" s="46"/>
      <c r="I277" s="44"/>
      <c r="J277" s="44"/>
      <c r="K277" s="47"/>
      <c r="L277" s="48"/>
      <c r="M277" s="49" t="str">
        <f aca="false">IF(SUM(H277*L277)=0,"",SUM(H277*L277))</f>
        <v/>
      </c>
    </row>
    <row r="278" s="36" customFormat="true" ht="12" hidden="false" customHeight="false" outlineLevel="0" collapsed="false">
      <c r="F278" s="44"/>
      <c r="G278" s="45"/>
      <c r="H278" s="46"/>
      <c r="I278" s="44"/>
      <c r="J278" s="44"/>
      <c r="K278" s="47"/>
      <c r="L278" s="48"/>
      <c r="M278" s="49" t="str">
        <f aca="false">IF(SUM(H278*L278)=0,"",SUM(H278*L278))</f>
        <v/>
      </c>
    </row>
    <row r="279" s="36" customFormat="true" ht="12" hidden="false" customHeight="false" outlineLevel="0" collapsed="false">
      <c r="F279" s="44"/>
      <c r="G279" s="45"/>
      <c r="H279" s="46"/>
      <c r="I279" s="44"/>
      <c r="J279" s="44"/>
      <c r="K279" s="47"/>
      <c r="L279" s="48"/>
      <c r="M279" s="49" t="str">
        <f aca="false">IF(SUM(H279*L279)=0,"",SUM(H279*L279))</f>
        <v/>
      </c>
    </row>
    <row r="280" s="36" customFormat="true" ht="12" hidden="false" customHeight="false" outlineLevel="0" collapsed="false">
      <c r="F280" s="44"/>
      <c r="G280" s="45"/>
      <c r="H280" s="46"/>
      <c r="I280" s="44"/>
      <c r="J280" s="44"/>
      <c r="K280" s="47"/>
      <c r="L280" s="48"/>
      <c r="M280" s="49" t="str">
        <f aca="false">IF(SUM(H280*L280)=0,"",SUM(H280*L280))</f>
        <v/>
      </c>
    </row>
    <row r="281" s="36" customFormat="true" ht="12" hidden="false" customHeight="false" outlineLevel="0" collapsed="false">
      <c r="F281" s="44"/>
      <c r="G281" s="45"/>
      <c r="H281" s="46"/>
      <c r="I281" s="44"/>
      <c r="J281" s="44"/>
      <c r="K281" s="47"/>
      <c r="L281" s="48"/>
      <c r="M281" s="49" t="str">
        <f aca="false">IF(SUM(H281*L281)=0,"",SUM(H281*L281))</f>
        <v/>
      </c>
    </row>
    <row r="282" s="36" customFormat="true" ht="12" hidden="false" customHeight="false" outlineLevel="0" collapsed="false">
      <c r="F282" s="44"/>
      <c r="G282" s="45"/>
      <c r="H282" s="46"/>
      <c r="I282" s="44"/>
      <c r="J282" s="44"/>
      <c r="K282" s="47"/>
      <c r="L282" s="48"/>
      <c r="M282" s="49" t="str">
        <f aca="false">IF(SUM(H282*L282)=0,"",SUM(H282*L282))</f>
        <v/>
      </c>
    </row>
    <row r="283" s="36" customFormat="true" ht="12" hidden="false" customHeight="false" outlineLevel="0" collapsed="false">
      <c r="F283" s="44"/>
      <c r="G283" s="45"/>
      <c r="H283" s="46"/>
      <c r="I283" s="44"/>
      <c r="J283" s="44"/>
      <c r="K283" s="47"/>
      <c r="L283" s="48"/>
      <c r="M283" s="49" t="str">
        <f aca="false">IF(SUM(H283*L283)=0,"",SUM(H283*L283))</f>
        <v/>
      </c>
    </row>
    <row r="284" s="36" customFormat="true" ht="12" hidden="false" customHeight="false" outlineLevel="0" collapsed="false">
      <c r="F284" s="44"/>
      <c r="G284" s="45"/>
      <c r="H284" s="46"/>
      <c r="I284" s="44"/>
      <c r="J284" s="44"/>
      <c r="K284" s="47"/>
      <c r="L284" s="48"/>
      <c r="M284" s="49" t="str">
        <f aca="false">IF(SUM(H284*L284)=0,"",SUM(H284*L284))</f>
        <v/>
      </c>
    </row>
    <row r="285" s="36" customFormat="true" ht="12" hidden="false" customHeight="false" outlineLevel="0" collapsed="false">
      <c r="F285" s="44"/>
      <c r="G285" s="45"/>
      <c r="H285" s="46"/>
      <c r="I285" s="44"/>
      <c r="J285" s="44"/>
      <c r="K285" s="47"/>
      <c r="L285" s="48"/>
      <c r="M285" s="49" t="str">
        <f aca="false">IF(SUM(H285*L285)=0,"",SUM(H285*L285))</f>
        <v/>
      </c>
    </row>
    <row r="286" s="36" customFormat="true" ht="12" hidden="false" customHeight="false" outlineLevel="0" collapsed="false">
      <c r="F286" s="44"/>
      <c r="G286" s="45"/>
      <c r="H286" s="46"/>
      <c r="I286" s="44"/>
      <c r="J286" s="44"/>
      <c r="K286" s="47"/>
      <c r="L286" s="48"/>
      <c r="M286" s="49" t="str">
        <f aca="false">IF(SUM(H286*L286)=0,"",SUM(H286*L286))</f>
        <v/>
      </c>
    </row>
    <row r="287" s="36" customFormat="true" ht="12" hidden="false" customHeight="false" outlineLevel="0" collapsed="false">
      <c r="F287" s="44"/>
      <c r="G287" s="45"/>
      <c r="H287" s="46"/>
      <c r="I287" s="44"/>
      <c r="J287" s="44"/>
      <c r="K287" s="47"/>
      <c r="L287" s="48"/>
      <c r="M287" s="49" t="str">
        <f aca="false">IF(SUM(H287*L287)=0,"",SUM(H287*L287))</f>
        <v/>
      </c>
    </row>
    <row r="288" s="36" customFormat="true" ht="12" hidden="false" customHeight="false" outlineLevel="0" collapsed="false">
      <c r="F288" s="44"/>
      <c r="G288" s="45"/>
      <c r="H288" s="46"/>
      <c r="I288" s="44"/>
      <c r="J288" s="44"/>
      <c r="K288" s="47"/>
      <c r="L288" s="48"/>
      <c r="M288" s="49" t="str">
        <f aca="false">IF(SUM(H288*L288)=0,"",SUM(H288*L288))</f>
        <v/>
      </c>
    </row>
    <row r="289" s="36" customFormat="true" ht="12" hidden="false" customHeight="false" outlineLevel="0" collapsed="false">
      <c r="F289" s="44"/>
      <c r="G289" s="45"/>
      <c r="H289" s="46"/>
      <c r="I289" s="44"/>
      <c r="J289" s="44"/>
      <c r="K289" s="47"/>
      <c r="L289" s="48"/>
      <c r="M289" s="49" t="str">
        <f aca="false">IF(SUM(H289*L289)=0,"",SUM(H289*L289))</f>
        <v/>
      </c>
    </row>
    <row r="290" s="36" customFormat="true" ht="12" hidden="false" customHeight="false" outlineLevel="0" collapsed="false">
      <c r="F290" s="44"/>
      <c r="G290" s="45"/>
      <c r="H290" s="46"/>
      <c r="I290" s="44"/>
      <c r="J290" s="44"/>
      <c r="K290" s="47"/>
      <c r="L290" s="48"/>
      <c r="M290" s="49" t="str">
        <f aca="false">IF(SUM(H290*L290)=0,"",SUM(H290*L290))</f>
        <v/>
      </c>
    </row>
    <row r="291" s="36" customFormat="true" ht="12" hidden="false" customHeight="false" outlineLevel="0" collapsed="false">
      <c r="F291" s="44"/>
      <c r="G291" s="45"/>
      <c r="H291" s="46"/>
      <c r="I291" s="44"/>
      <c r="J291" s="44"/>
      <c r="K291" s="47"/>
      <c r="L291" s="48"/>
      <c r="M291" s="49" t="str">
        <f aca="false">IF(SUM(H291*L291)=0,"",SUM(H291*L291))</f>
        <v/>
      </c>
    </row>
    <row r="292" s="36" customFormat="true" ht="12" hidden="false" customHeight="false" outlineLevel="0" collapsed="false">
      <c r="F292" s="44"/>
      <c r="G292" s="45"/>
      <c r="H292" s="46"/>
      <c r="I292" s="44"/>
      <c r="J292" s="44"/>
      <c r="K292" s="47"/>
      <c r="L292" s="48"/>
      <c r="M292" s="49" t="str">
        <f aca="false">IF(SUM(H292*L292)=0,"",SUM(H292*L292))</f>
        <v/>
      </c>
    </row>
    <row r="293" s="36" customFormat="true" ht="12" hidden="false" customHeight="false" outlineLevel="0" collapsed="false">
      <c r="F293" s="44"/>
      <c r="G293" s="45"/>
      <c r="H293" s="46"/>
      <c r="I293" s="44"/>
      <c r="J293" s="44"/>
      <c r="K293" s="47"/>
      <c r="L293" s="48"/>
      <c r="M293" s="49" t="str">
        <f aca="false">IF(SUM(H293*L293)=0,"",SUM(H293*L293))</f>
        <v/>
      </c>
    </row>
    <row r="294" s="36" customFormat="true" ht="12" hidden="false" customHeight="false" outlineLevel="0" collapsed="false">
      <c r="F294" s="44"/>
      <c r="G294" s="45"/>
      <c r="H294" s="46"/>
      <c r="I294" s="44"/>
      <c r="J294" s="44"/>
      <c r="K294" s="47"/>
      <c r="L294" s="48"/>
      <c r="M294" s="49" t="str">
        <f aca="false">IF(SUM(H294*L294)=0,"",SUM(H294*L294))</f>
        <v/>
      </c>
    </row>
    <row r="295" s="36" customFormat="true" ht="12" hidden="false" customHeight="false" outlineLevel="0" collapsed="false">
      <c r="F295" s="44"/>
      <c r="G295" s="45"/>
      <c r="H295" s="46"/>
      <c r="I295" s="44"/>
      <c r="J295" s="44"/>
      <c r="K295" s="47"/>
      <c r="L295" s="48"/>
      <c r="M295" s="49" t="str">
        <f aca="false">IF(SUM(H295*L295)=0,"",SUM(H295*L295))</f>
        <v/>
      </c>
    </row>
    <row r="296" s="36" customFormat="true" ht="12" hidden="false" customHeight="false" outlineLevel="0" collapsed="false">
      <c r="F296" s="44"/>
      <c r="G296" s="45"/>
      <c r="H296" s="46"/>
      <c r="I296" s="44"/>
      <c r="J296" s="44"/>
      <c r="K296" s="47"/>
      <c r="L296" s="48"/>
      <c r="M296" s="49" t="str">
        <f aca="false">IF(SUM(H296*L296)=0,"",SUM(H296*L296))</f>
        <v/>
      </c>
    </row>
    <row r="297" s="36" customFormat="true" ht="12" hidden="false" customHeight="false" outlineLevel="0" collapsed="false">
      <c r="F297" s="44"/>
      <c r="G297" s="45"/>
      <c r="H297" s="46"/>
      <c r="I297" s="44"/>
      <c r="J297" s="44"/>
      <c r="K297" s="47"/>
      <c r="L297" s="48"/>
      <c r="M297" s="49" t="str">
        <f aca="false">IF(SUM(H297*L297)=0,"",SUM(H297*L297))</f>
        <v/>
      </c>
    </row>
    <row r="298" s="36" customFormat="true" ht="12" hidden="false" customHeight="false" outlineLevel="0" collapsed="false">
      <c r="F298" s="44"/>
      <c r="G298" s="45"/>
      <c r="H298" s="46"/>
      <c r="I298" s="44"/>
      <c r="J298" s="44"/>
      <c r="K298" s="47"/>
      <c r="L298" s="48"/>
      <c r="M298" s="49" t="str">
        <f aca="false">IF(SUM(H298*L298)=0,"",SUM(H298*L298))</f>
        <v/>
      </c>
    </row>
    <row r="299" s="36" customFormat="true" ht="12" hidden="false" customHeight="false" outlineLevel="0" collapsed="false">
      <c r="F299" s="44"/>
      <c r="G299" s="45"/>
      <c r="H299" s="46"/>
      <c r="I299" s="44"/>
      <c r="J299" s="44"/>
      <c r="K299" s="47"/>
      <c r="L299" s="48"/>
      <c r="M299" s="49" t="str">
        <f aca="false">IF(SUM(H299*L299)=0,"",SUM(H299*L299))</f>
        <v/>
      </c>
    </row>
    <row r="300" s="36" customFormat="true" ht="12" hidden="false" customHeight="false" outlineLevel="0" collapsed="false">
      <c r="F300" s="44"/>
      <c r="G300" s="45"/>
      <c r="H300" s="46"/>
      <c r="I300" s="44"/>
      <c r="J300" s="44"/>
      <c r="K300" s="47"/>
      <c r="L300" s="48"/>
      <c r="M300" s="49" t="str">
        <f aca="false">IF(SUM(H300*L300)=0,"",SUM(H300*L300))</f>
        <v/>
      </c>
    </row>
    <row r="301" s="36" customFormat="true" ht="12" hidden="false" customHeight="false" outlineLevel="0" collapsed="false">
      <c r="F301" s="44"/>
      <c r="G301" s="45"/>
      <c r="H301" s="46"/>
      <c r="I301" s="44"/>
      <c r="J301" s="44"/>
      <c r="K301" s="47"/>
      <c r="L301" s="48"/>
      <c r="M301" s="49" t="str">
        <f aca="false">IF(SUM(H301*L301)=0,"",SUM(H301*L301))</f>
        <v/>
      </c>
    </row>
    <row r="302" s="36" customFormat="true" ht="12" hidden="false" customHeight="false" outlineLevel="0" collapsed="false">
      <c r="F302" s="44"/>
      <c r="G302" s="45"/>
      <c r="H302" s="46"/>
      <c r="I302" s="44"/>
      <c r="J302" s="44"/>
      <c r="K302" s="47"/>
      <c r="L302" s="48"/>
      <c r="M302" s="49" t="str">
        <f aca="false">IF(SUM(H302*L302)=0,"",SUM(H302*L302))</f>
        <v/>
      </c>
    </row>
    <row r="303" s="36" customFormat="true" ht="12" hidden="false" customHeight="false" outlineLevel="0" collapsed="false">
      <c r="F303" s="44"/>
      <c r="G303" s="45"/>
      <c r="H303" s="46"/>
      <c r="I303" s="44"/>
      <c r="J303" s="44"/>
      <c r="K303" s="47"/>
      <c r="L303" s="48"/>
      <c r="M303" s="49" t="str">
        <f aca="false">IF(SUM(H303*L303)=0,"",SUM(H303*L303))</f>
        <v/>
      </c>
    </row>
    <row r="304" s="36" customFormat="true" ht="12" hidden="false" customHeight="false" outlineLevel="0" collapsed="false">
      <c r="F304" s="44"/>
      <c r="G304" s="45"/>
      <c r="H304" s="46"/>
      <c r="I304" s="44"/>
      <c r="J304" s="44"/>
      <c r="K304" s="47"/>
      <c r="L304" s="48"/>
      <c r="M304" s="49" t="str">
        <f aca="false">IF(SUM(H304*L304)=0,"",SUM(H304*L304))</f>
        <v/>
      </c>
    </row>
    <row r="305" s="36" customFormat="true" ht="12" hidden="false" customHeight="false" outlineLevel="0" collapsed="false">
      <c r="F305" s="44"/>
      <c r="G305" s="45"/>
      <c r="H305" s="46"/>
      <c r="I305" s="44"/>
      <c r="J305" s="44"/>
      <c r="K305" s="47"/>
      <c r="L305" s="48"/>
      <c r="M305" s="49" t="str">
        <f aca="false">IF(SUM(H305*L305)=0,"",SUM(H305*L305))</f>
        <v/>
      </c>
    </row>
    <row r="306" s="36" customFormat="true" ht="12" hidden="false" customHeight="false" outlineLevel="0" collapsed="false">
      <c r="F306" s="44"/>
      <c r="G306" s="45"/>
      <c r="H306" s="46"/>
      <c r="I306" s="44"/>
      <c r="J306" s="44"/>
      <c r="K306" s="47"/>
      <c r="L306" s="48"/>
      <c r="M306" s="49" t="str">
        <f aca="false">IF(SUM(H306*L306)=0,"",SUM(H306*L306))</f>
        <v/>
      </c>
    </row>
    <row r="307" s="36" customFormat="true" ht="12" hidden="false" customHeight="false" outlineLevel="0" collapsed="false">
      <c r="F307" s="44"/>
      <c r="G307" s="45"/>
      <c r="H307" s="46"/>
      <c r="I307" s="44"/>
      <c r="J307" s="44"/>
      <c r="K307" s="47"/>
      <c r="L307" s="48"/>
      <c r="M307" s="49" t="str">
        <f aca="false">IF(SUM(H307*L307)=0,"",SUM(H307*L307))</f>
        <v/>
      </c>
    </row>
    <row r="308" s="36" customFormat="true" ht="12" hidden="false" customHeight="false" outlineLevel="0" collapsed="false">
      <c r="F308" s="44"/>
      <c r="G308" s="45"/>
      <c r="H308" s="46"/>
      <c r="I308" s="44"/>
      <c r="J308" s="44"/>
      <c r="K308" s="47"/>
      <c r="L308" s="48"/>
      <c r="M308" s="49" t="str">
        <f aca="false">IF(SUM(H308*L308)=0,"",SUM(H308*L308))</f>
        <v/>
      </c>
    </row>
    <row r="309" s="36" customFormat="true" ht="12" hidden="false" customHeight="false" outlineLevel="0" collapsed="false">
      <c r="F309" s="44"/>
      <c r="G309" s="45"/>
      <c r="H309" s="46"/>
      <c r="I309" s="44"/>
      <c r="J309" s="44"/>
      <c r="K309" s="47"/>
      <c r="L309" s="48"/>
      <c r="M309" s="49" t="str">
        <f aca="false">IF(SUM(H309*L309)=0,"",SUM(H309*L309))</f>
        <v/>
      </c>
    </row>
    <row r="310" s="36" customFormat="true" ht="12" hidden="false" customHeight="false" outlineLevel="0" collapsed="false">
      <c r="F310" s="44"/>
      <c r="G310" s="45"/>
      <c r="H310" s="46"/>
      <c r="I310" s="44"/>
      <c r="J310" s="44"/>
      <c r="K310" s="47"/>
      <c r="L310" s="48"/>
      <c r="M310" s="49" t="str">
        <f aca="false">IF(SUM(H310*L310)=0,"",SUM(H310*L310))</f>
        <v/>
      </c>
    </row>
    <row r="311" s="36" customFormat="true" ht="12" hidden="false" customHeight="false" outlineLevel="0" collapsed="false">
      <c r="F311" s="44"/>
      <c r="G311" s="45"/>
      <c r="H311" s="46"/>
      <c r="I311" s="44"/>
      <c r="J311" s="44"/>
      <c r="K311" s="47"/>
      <c r="L311" s="48"/>
      <c r="M311" s="49" t="str">
        <f aca="false">IF(SUM(H311*L311)=0,"",SUM(H311*L311))</f>
        <v/>
      </c>
    </row>
    <row r="312" s="36" customFormat="true" ht="12" hidden="false" customHeight="false" outlineLevel="0" collapsed="false">
      <c r="F312" s="44"/>
      <c r="G312" s="45"/>
      <c r="H312" s="46"/>
      <c r="I312" s="44"/>
      <c r="J312" s="44"/>
      <c r="K312" s="47"/>
      <c r="L312" s="48"/>
      <c r="M312" s="49" t="str">
        <f aca="false">IF(SUM(H312*L312)=0,"",SUM(H312*L312))</f>
        <v/>
      </c>
    </row>
    <row r="313" s="36" customFormat="true" ht="12" hidden="false" customHeight="false" outlineLevel="0" collapsed="false">
      <c r="F313" s="44"/>
      <c r="G313" s="45"/>
      <c r="H313" s="46"/>
      <c r="I313" s="44"/>
      <c r="J313" s="44"/>
      <c r="K313" s="47"/>
      <c r="L313" s="48"/>
      <c r="M313" s="49" t="str">
        <f aca="false">IF(SUM(H313*L313)=0,"",SUM(H313*L313))</f>
        <v/>
      </c>
    </row>
    <row r="314" s="36" customFormat="true" ht="12" hidden="false" customHeight="false" outlineLevel="0" collapsed="false">
      <c r="F314" s="44"/>
      <c r="G314" s="45"/>
      <c r="H314" s="46"/>
      <c r="I314" s="44"/>
      <c r="J314" s="44"/>
      <c r="K314" s="47"/>
      <c r="L314" s="48"/>
      <c r="M314" s="49" t="str">
        <f aca="false">IF(SUM(H314*L314)=0,"",SUM(H314*L314))</f>
        <v/>
      </c>
    </row>
    <row r="315" s="36" customFormat="true" ht="12" hidden="false" customHeight="false" outlineLevel="0" collapsed="false">
      <c r="F315" s="44"/>
      <c r="G315" s="45"/>
      <c r="H315" s="46"/>
      <c r="I315" s="44"/>
      <c r="J315" s="44"/>
      <c r="K315" s="47"/>
      <c r="L315" s="48"/>
      <c r="M315" s="49" t="str">
        <f aca="false">IF(SUM(H315*L315)=0,"",SUM(H315*L315))</f>
        <v/>
      </c>
    </row>
    <row r="316" s="36" customFormat="true" ht="12" hidden="false" customHeight="false" outlineLevel="0" collapsed="false">
      <c r="F316" s="44"/>
      <c r="G316" s="45"/>
      <c r="H316" s="46"/>
      <c r="I316" s="44"/>
      <c r="J316" s="44"/>
      <c r="K316" s="47"/>
      <c r="L316" s="48"/>
      <c r="M316" s="49" t="str">
        <f aca="false">IF(SUM(H316*L316)=0,"",SUM(H316*L316))</f>
        <v/>
      </c>
    </row>
    <row r="317" s="36" customFormat="true" ht="12" hidden="false" customHeight="false" outlineLevel="0" collapsed="false">
      <c r="F317" s="44"/>
      <c r="G317" s="45"/>
      <c r="H317" s="46"/>
      <c r="I317" s="44"/>
      <c r="J317" s="44"/>
      <c r="K317" s="47"/>
      <c r="L317" s="48"/>
      <c r="M317" s="49" t="str">
        <f aca="false">IF(SUM(H317*L317)=0,"",SUM(H317*L317))</f>
        <v/>
      </c>
    </row>
    <row r="318" s="36" customFormat="true" ht="12" hidden="false" customHeight="false" outlineLevel="0" collapsed="false">
      <c r="F318" s="44"/>
      <c r="G318" s="45"/>
      <c r="H318" s="46"/>
      <c r="I318" s="44"/>
      <c r="J318" s="44"/>
      <c r="K318" s="47"/>
      <c r="L318" s="48"/>
      <c r="M318" s="49" t="str">
        <f aca="false">IF(SUM(H318*L318)=0,"",SUM(H318*L318))</f>
        <v/>
      </c>
    </row>
    <row r="319" s="36" customFormat="true" ht="12" hidden="false" customHeight="false" outlineLevel="0" collapsed="false">
      <c r="F319" s="44"/>
      <c r="G319" s="45"/>
      <c r="H319" s="46"/>
      <c r="I319" s="44"/>
      <c r="J319" s="44"/>
      <c r="K319" s="47"/>
      <c r="L319" s="48"/>
      <c r="M319" s="49" t="str">
        <f aca="false">IF(SUM(H319*L319)=0,"",SUM(H319*L319))</f>
        <v/>
      </c>
    </row>
    <row r="320" s="36" customFormat="true" ht="12" hidden="false" customHeight="false" outlineLevel="0" collapsed="false">
      <c r="F320" s="44"/>
      <c r="G320" s="45"/>
      <c r="H320" s="46"/>
      <c r="I320" s="44"/>
      <c r="J320" s="44"/>
      <c r="K320" s="47"/>
      <c r="L320" s="48"/>
      <c r="M320" s="49" t="str">
        <f aca="false">IF(SUM(H320*L320)=0,"",SUM(H320*L320))</f>
        <v/>
      </c>
    </row>
    <row r="321" s="36" customFormat="true" ht="12" hidden="false" customHeight="false" outlineLevel="0" collapsed="false">
      <c r="F321" s="44"/>
      <c r="G321" s="45"/>
      <c r="H321" s="46"/>
      <c r="I321" s="44"/>
      <c r="J321" s="44"/>
      <c r="K321" s="47"/>
      <c r="L321" s="48"/>
      <c r="M321" s="49" t="str">
        <f aca="false">IF(SUM(H321*L321)=0,"",SUM(H321*L321))</f>
        <v/>
      </c>
    </row>
    <row r="322" s="36" customFormat="true" ht="12" hidden="false" customHeight="false" outlineLevel="0" collapsed="false">
      <c r="F322" s="44"/>
      <c r="G322" s="45"/>
      <c r="H322" s="46"/>
      <c r="I322" s="44"/>
      <c r="J322" s="44"/>
      <c r="K322" s="47"/>
      <c r="L322" s="48"/>
      <c r="M322" s="49" t="str">
        <f aca="false">IF(SUM(H322*L322)=0,"",SUM(H322*L322))</f>
        <v/>
      </c>
    </row>
    <row r="323" s="36" customFormat="true" ht="12" hidden="false" customHeight="false" outlineLevel="0" collapsed="false">
      <c r="F323" s="44"/>
      <c r="G323" s="45"/>
      <c r="H323" s="46"/>
      <c r="I323" s="44"/>
      <c r="J323" s="44"/>
      <c r="K323" s="47"/>
      <c r="L323" s="48"/>
      <c r="M323" s="49" t="str">
        <f aca="false">IF(SUM(H323*L323)=0,"",SUM(H323*L323))</f>
        <v/>
      </c>
    </row>
    <row r="324" s="36" customFormat="true" ht="12" hidden="false" customHeight="false" outlineLevel="0" collapsed="false">
      <c r="F324" s="44"/>
      <c r="G324" s="45"/>
      <c r="H324" s="46"/>
      <c r="I324" s="44"/>
      <c r="J324" s="44"/>
      <c r="K324" s="47"/>
      <c r="L324" s="48"/>
      <c r="M324" s="49" t="str">
        <f aca="false">IF(SUM(H324*L324)=0,"",SUM(H324*L324))</f>
        <v/>
      </c>
    </row>
    <row r="325" s="36" customFormat="true" ht="12" hidden="false" customHeight="false" outlineLevel="0" collapsed="false">
      <c r="F325" s="44"/>
      <c r="G325" s="45"/>
      <c r="H325" s="46"/>
      <c r="I325" s="44"/>
      <c r="J325" s="44"/>
      <c r="K325" s="47"/>
      <c r="L325" s="48"/>
      <c r="M325" s="49" t="str">
        <f aca="false">IF(SUM(H325*L325)=0,"",SUM(H325*L325))</f>
        <v/>
      </c>
    </row>
    <row r="326" s="36" customFormat="true" ht="12" hidden="false" customHeight="false" outlineLevel="0" collapsed="false">
      <c r="F326" s="44"/>
      <c r="G326" s="45"/>
      <c r="H326" s="46"/>
      <c r="I326" s="44"/>
      <c r="J326" s="44"/>
      <c r="K326" s="47"/>
      <c r="L326" s="48"/>
      <c r="M326" s="49" t="str">
        <f aca="false">IF(SUM(H326*L326)=0,"",SUM(H326*L326))</f>
        <v/>
      </c>
    </row>
    <row r="327" s="36" customFormat="true" ht="12" hidden="false" customHeight="false" outlineLevel="0" collapsed="false">
      <c r="F327" s="44"/>
      <c r="G327" s="45"/>
      <c r="H327" s="46"/>
      <c r="I327" s="44"/>
      <c r="J327" s="44"/>
      <c r="K327" s="47"/>
      <c r="L327" s="48"/>
      <c r="M327" s="49" t="str">
        <f aca="false">IF(SUM(H327*L327)=0,"",SUM(H327*L327))</f>
        <v/>
      </c>
    </row>
    <row r="328" s="36" customFormat="true" ht="12" hidden="false" customHeight="false" outlineLevel="0" collapsed="false">
      <c r="F328" s="44"/>
      <c r="G328" s="45"/>
      <c r="H328" s="46"/>
      <c r="I328" s="44"/>
      <c r="J328" s="44"/>
      <c r="K328" s="47"/>
      <c r="L328" s="48"/>
      <c r="M328" s="49" t="str">
        <f aca="false">IF(SUM(H328*L328)=0,"",SUM(H328*L328))</f>
        <v/>
      </c>
    </row>
    <row r="329" s="36" customFormat="true" ht="12" hidden="false" customHeight="false" outlineLevel="0" collapsed="false">
      <c r="F329" s="44"/>
      <c r="G329" s="45"/>
      <c r="H329" s="46"/>
      <c r="I329" s="44"/>
      <c r="J329" s="44"/>
      <c r="K329" s="47"/>
      <c r="L329" s="48"/>
      <c r="M329" s="49" t="str">
        <f aca="false">IF(SUM(H329*L329)=0,"",SUM(H329*L329))</f>
        <v/>
      </c>
    </row>
    <row r="330" s="36" customFormat="true" ht="12" hidden="false" customHeight="false" outlineLevel="0" collapsed="false">
      <c r="F330" s="44"/>
      <c r="G330" s="45"/>
      <c r="H330" s="46"/>
      <c r="I330" s="44"/>
      <c r="J330" s="44"/>
      <c r="K330" s="47"/>
      <c r="L330" s="48"/>
      <c r="M330" s="49" t="str">
        <f aca="false">IF(SUM(H330*L330)=0,"",SUM(H330*L330))</f>
        <v/>
      </c>
    </row>
    <row r="331" s="36" customFormat="true" ht="12" hidden="false" customHeight="false" outlineLevel="0" collapsed="false">
      <c r="F331" s="44"/>
      <c r="G331" s="45"/>
      <c r="H331" s="46"/>
      <c r="I331" s="44"/>
      <c r="J331" s="44"/>
      <c r="K331" s="47"/>
      <c r="L331" s="48"/>
      <c r="M331" s="49" t="str">
        <f aca="false">IF(SUM(H331*L331)=0,"",SUM(H331*L331))</f>
        <v/>
      </c>
    </row>
    <row r="332" s="36" customFormat="true" ht="12" hidden="false" customHeight="false" outlineLevel="0" collapsed="false">
      <c r="F332" s="44"/>
      <c r="G332" s="45"/>
      <c r="H332" s="46"/>
      <c r="I332" s="44"/>
      <c r="J332" s="44"/>
      <c r="K332" s="47"/>
      <c r="L332" s="48"/>
      <c r="M332" s="49" t="str">
        <f aca="false">IF(SUM(H332*L332)=0,"",SUM(H332*L332))</f>
        <v/>
      </c>
    </row>
    <row r="333" s="36" customFormat="true" ht="12" hidden="false" customHeight="false" outlineLevel="0" collapsed="false">
      <c r="F333" s="44"/>
      <c r="G333" s="45"/>
      <c r="H333" s="46"/>
      <c r="I333" s="44"/>
      <c r="J333" s="44"/>
      <c r="K333" s="47"/>
      <c r="L333" s="48"/>
      <c r="M333" s="49" t="str">
        <f aca="false">IF(SUM(H333*L333)=0,"",SUM(H333*L333))</f>
        <v/>
      </c>
    </row>
    <row r="334" s="36" customFormat="true" ht="12" hidden="false" customHeight="false" outlineLevel="0" collapsed="false">
      <c r="F334" s="44"/>
      <c r="G334" s="45"/>
      <c r="H334" s="46"/>
      <c r="I334" s="44"/>
      <c r="J334" s="44"/>
      <c r="K334" s="47"/>
      <c r="L334" s="48"/>
      <c r="M334" s="49" t="str">
        <f aca="false">IF(SUM(H334*L334)=0,"",SUM(H334*L334))</f>
        <v/>
      </c>
    </row>
    <row r="335" s="36" customFormat="true" ht="12" hidden="false" customHeight="false" outlineLevel="0" collapsed="false">
      <c r="F335" s="44"/>
      <c r="G335" s="45"/>
      <c r="H335" s="46"/>
      <c r="I335" s="44"/>
      <c r="J335" s="44"/>
      <c r="K335" s="47"/>
      <c r="L335" s="48"/>
      <c r="M335" s="49" t="str">
        <f aca="false">IF(SUM(H335*L335)=0,"",SUM(H335*L335))</f>
        <v/>
      </c>
    </row>
    <row r="336" s="36" customFormat="true" ht="12" hidden="false" customHeight="false" outlineLevel="0" collapsed="false">
      <c r="F336" s="44"/>
      <c r="G336" s="45"/>
      <c r="H336" s="46"/>
      <c r="I336" s="44"/>
      <c r="J336" s="44"/>
      <c r="K336" s="47"/>
      <c r="L336" s="48"/>
      <c r="M336" s="49" t="str">
        <f aca="false">IF(SUM(H336*L336)=0,"",SUM(H336*L336))</f>
        <v/>
      </c>
    </row>
    <row r="337" s="36" customFormat="true" ht="12" hidden="false" customHeight="false" outlineLevel="0" collapsed="false">
      <c r="F337" s="44"/>
      <c r="G337" s="45"/>
      <c r="H337" s="46"/>
      <c r="I337" s="44"/>
      <c r="J337" s="44"/>
      <c r="K337" s="47"/>
      <c r="L337" s="48"/>
      <c r="M337" s="49" t="str">
        <f aca="false">IF(SUM(H337*L337)=0,"",SUM(H337*L337))</f>
        <v/>
      </c>
    </row>
    <row r="338" s="36" customFormat="true" ht="12" hidden="false" customHeight="false" outlineLevel="0" collapsed="false">
      <c r="F338" s="44"/>
      <c r="G338" s="45"/>
      <c r="H338" s="46"/>
      <c r="I338" s="44"/>
      <c r="J338" s="44"/>
      <c r="K338" s="47"/>
      <c r="L338" s="48"/>
      <c r="M338" s="49" t="str">
        <f aca="false">IF(SUM(H338*L338)=0,"",SUM(H338*L338))</f>
        <v/>
      </c>
    </row>
    <row r="339" s="36" customFormat="true" ht="12" hidden="false" customHeight="false" outlineLevel="0" collapsed="false">
      <c r="F339" s="44"/>
      <c r="G339" s="45"/>
      <c r="H339" s="46"/>
      <c r="I339" s="44"/>
      <c r="J339" s="44"/>
      <c r="K339" s="47"/>
      <c r="L339" s="48"/>
      <c r="M339" s="49" t="str">
        <f aca="false">IF(SUM(H339*L339)=0,"",SUM(H339*L339))</f>
        <v/>
      </c>
    </row>
    <row r="340" s="36" customFormat="true" ht="12" hidden="false" customHeight="false" outlineLevel="0" collapsed="false">
      <c r="F340" s="44"/>
      <c r="G340" s="45"/>
      <c r="H340" s="46"/>
      <c r="I340" s="44"/>
      <c r="J340" s="44"/>
      <c r="K340" s="47"/>
      <c r="L340" s="48"/>
      <c r="M340" s="49" t="str">
        <f aca="false">IF(SUM(H340*L340)=0,"",SUM(H340*L340))</f>
        <v/>
      </c>
    </row>
    <row r="341" s="36" customFormat="true" ht="12" hidden="false" customHeight="false" outlineLevel="0" collapsed="false">
      <c r="F341" s="44"/>
      <c r="G341" s="45"/>
      <c r="H341" s="46"/>
      <c r="I341" s="44"/>
      <c r="J341" s="44"/>
      <c r="K341" s="47"/>
      <c r="L341" s="48"/>
      <c r="M341" s="49" t="str">
        <f aca="false">IF(SUM(H341*L341)=0,"",SUM(H341*L341))</f>
        <v/>
      </c>
    </row>
    <row r="342" s="36" customFormat="true" ht="12" hidden="false" customHeight="false" outlineLevel="0" collapsed="false">
      <c r="F342" s="44"/>
      <c r="G342" s="45"/>
      <c r="H342" s="46"/>
      <c r="I342" s="44"/>
      <c r="J342" s="44"/>
      <c r="K342" s="47"/>
      <c r="L342" s="48"/>
      <c r="M342" s="49" t="str">
        <f aca="false">IF(SUM(H342*L342)=0,"",SUM(H342*L342))</f>
        <v/>
      </c>
    </row>
    <row r="343" s="36" customFormat="true" ht="12" hidden="false" customHeight="false" outlineLevel="0" collapsed="false">
      <c r="F343" s="44"/>
      <c r="G343" s="45"/>
      <c r="H343" s="46"/>
      <c r="I343" s="44"/>
      <c r="J343" s="44"/>
      <c r="K343" s="47"/>
      <c r="L343" s="48"/>
      <c r="M343" s="49" t="str">
        <f aca="false">IF(SUM(H343*L343)=0,"",SUM(H343*L343))</f>
        <v/>
      </c>
    </row>
    <row r="344" s="36" customFormat="true" ht="12" hidden="false" customHeight="false" outlineLevel="0" collapsed="false">
      <c r="F344" s="44"/>
      <c r="G344" s="45"/>
      <c r="H344" s="46"/>
      <c r="I344" s="44"/>
      <c r="J344" s="44"/>
      <c r="K344" s="47"/>
      <c r="L344" s="48"/>
      <c r="M344" s="49" t="str">
        <f aca="false">IF(SUM(H344*L344)=0,"",SUM(H344*L344))</f>
        <v/>
      </c>
    </row>
    <row r="345" s="36" customFormat="true" ht="12" hidden="false" customHeight="false" outlineLevel="0" collapsed="false">
      <c r="F345" s="44"/>
      <c r="G345" s="45"/>
      <c r="H345" s="46"/>
      <c r="I345" s="44"/>
      <c r="J345" s="44"/>
      <c r="K345" s="47"/>
      <c r="L345" s="48"/>
      <c r="M345" s="49" t="str">
        <f aca="false">IF(SUM(H345*L345)=0,"",SUM(H345*L345))</f>
        <v/>
      </c>
    </row>
    <row r="346" s="36" customFormat="true" ht="12" hidden="false" customHeight="false" outlineLevel="0" collapsed="false">
      <c r="F346" s="44"/>
      <c r="G346" s="45"/>
      <c r="H346" s="46"/>
      <c r="I346" s="44"/>
      <c r="J346" s="44"/>
      <c r="K346" s="47"/>
      <c r="L346" s="48"/>
      <c r="M346" s="49" t="str">
        <f aca="false">IF(SUM(H346*L346)=0,"",SUM(H346*L346))</f>
        <v/>
      </c>
    </row>
    <row r="347" s="36" customFormat="true" ht="12" hidden="false" customHeight="false" outlineLevel="0" collapsed="false">
      <c r="F347" s="44"/>
      <c r="G347" s="45"/>
      <c r="H347" s="46"/>
      <c r="I347" s="44"/>
      <c r="J347" s="44"/>
      <c r="K347" s="47"/>
      <c r="L347" s="48"/>
      <c r="M347" s="49" t="str">
        <f aca="false">IF(SUM(H347*L347)=0,"",SUM(H347*L347))</f>
        <v/>
      </c>
    </row>
    <row r="348" s="36" customFormat="true" ht="12" hidden="false" customHeight="false" outlineLevel="0" collapsed="false">
      <c r="F348" s="44"/>
      <c r="G348" s="45"/>
      <c r="H348" s="46"/>
      <c r="I348" s="44"/>
      <c r="J348" s="44"/>
      <c r="K348" s="47"/>
      <c r="L348" s="48"/>
      <c r="M348" s="49" t="str">
        <f aca="false">IF(SUM(H348*L348)=0,"",SUM(H348*L348))</f>
        <v/>
      </c>
    </row>
    <row r="349" s="36" customFormat="true" ht="12" hidden="false" customHeight="false" outlineLevel="0" collapsed="false">
      <c r="F349" s="44"/>
      <c r="G349" s="45"/>
      <c r="H349" s="46"/>
      <c r="I349" s="44"/>
      <c r="J349" s="44"/>
      <c r="K349" s="47"/>
      <c r="L349" s="48"/>
      <c r="M349" s="49" t="str">
        <f aca="false">IF(SUM(H349*L349)=0,"",SUM(H349*L349))</f>
        <v/>
      </c>
    </row>
    <row r="350" s="36" customFormat="true" ht="12" hidden="false" customHeight="false" outlineLevel="0" collapsed="false">
      <c r="F350" s="44"/>
      <c r="G350" s="45"/>
      <c r="H350" s="46"/>
      <c r="I350" s="44"/>
      <c r="J350" s="44"/>
      <c r="K350" s="47"/>
      <c r="L350" s="48"/>
      <c r="M350" s="49" t="str">
        <f aca="false">IF(SUM(H350*L350)=0,"",SUM(H350*L350))</f>
        <v/>
      </c>
    </row>
    <row r="351" s="36" customFormat="true" ht="12" hidden="false" customHeight="false" outlineLevel="0" collapsed="false">
      <c r="F351" s="44"/>
      <c r="G351" s="45"/>
      <c r="H351" s="46"/>
      <c r="I351" s="44"/>
      <c r="J351" s="44"/>
      <c r="K351" s="47"/>
      <c r="L351" s="48"/>
      <c r="M351" s="49" t="str">
        <f aca="false">IF(SUM(H351*L351)=0,"",SUM(H351*L351))</f>
        <v/>
      </c>
    </row>
    <row r="352" s="36" customFormat="true" ht="12" hidden="false" customHeight="false" outlineLevel="0" collapsed="false">
      <c r="F352" s="44"/>
      <c r="G352" s="45"/>
      <c r="H352" s="46"/>
      <c r="I352" s="44"/>
      <c r="J352" s="44"/>
      <c r="K352" s="47"/>
      <c r="L352" s="48"/>
      <c r="M352" s="49" t="str">
        <f aca="false">IF(SUM(H352*L352)=0,"",SUM(H352*L352))</f>
        <v/>
      </c>
    </row>
    <row r="353" s="36" customFormat="true" ht="12" hidden="false" customHeight="false" outlineLevel="0" collapsed="false">
      <c r="F353" s="44"/>
      <c r="G353" s="45"/>
      <c r="H353" s="46"/>
      <c r="I353" s="44"/>
      <c r="J353" s="44"/>
      <c r="K353" s="47"/>
      <c r="L353" s="48"/>
      <c r="M353" s="49" t="str">
        <f aca="false">IF(SUM(H353*L353)=0,"",SUM(H353*L353))</f>
        <v/>
      </c>
    </row>
    <row r="354" s="36" customFormat="true" ht="12" hidden="false" customHeight="false" outlineLevel="0" collapsed="false">
      <c r="F354" s="44"/>
      <c r="G354" s="45"/>
      <c r="H354" s="46"/>
      <c r="I354" s="44"/>
      <c r="J354" s="44"/>
      <c r="K354" s="47"/>
      <c r="L354" s="48"/>
      <c r="M354" s="49" t="str">
        <f aca="false">IF(SUM(H354*L354)=0,"",SUM(H354*L354))</f>
        <v/>
      </c>
    </row>
    <row r="355" s="36" customFormat="true" ht="12" hidden="false" customHeight="false" outlineLevel="0" collapsed="false">
      <c r="F355" s="44"/>
      <c r="G355" s="45"/>
      <c r="H355" s="46"/>
      <c r="I355" s="44"/>
      <c r="J355" s="44"/>
      <c r="K355" s="47"/>
      <c r="L355" s="48"/>
      <c r="M355" s="49" t="str">
        <f aca="false">IF(SUM(H355*L355)=0,"",SUM(H355*L355))</f>
        <v/>
      </c>
    </row>
    <row r="356" s="36" customFormat="true" ht="12" hidden="false" customHeight="false" outlineLevel="0" collapsed="false">
      <c r="F356" s="44"/>
      <c r="G356" s="45"/>
      <c r="H356" s="46"/>
      <c r="I356" s="44"/>
      <c r="J356" s="44"/>
      <c r="K356" s="47"/>
      <c r="L356" s="48"/>
      <c r="M356" s="49" t="str">
        <f aca="false">IF(SUM(H356*L356)=0,"",SUM(H356*L356))</f>
        <v/>
      </c>
    </row>
    <row r="357" s="36" customFormat="true" ht="12" hidden="false" customHeight="false" outlineLevel="0" collapsed="false">
      <c r="F357" s="44"/>
      <c r="G357" s="45"/>
      <c r="H357" s="46"/>
      <c r="I357" s="44"/>
      <c r="J357" s="44"/>
      <c r="K357" s="47"/>
      <c r="L357" s="48"/>
      <c r="M357" s="49" t="str">
        <f aca="false">IF(SUM(H357*L357)=0,"",SUM(H357*L357))</f>
        <v/>
      </c>
    </row>
    <row r="358" s="36" customFormat="true" ht="12" hidden="false" customHeight="false" outlineLevel="0" collapsed="false">
      <c r="F358" s="44"/>
      <c r="G358" s="45"/>
      <c r="H358" s="46"/>
      <c r="I358" s="44"/>
      <c r="J358" s="44"/>
      <c r="K358" s="47"/>
      <c r="L358" s="48"/>
      <c r="M358" s="49" t="str">
        <f aca="false">IF(SUM(H358*L358)=0,"",SUM(H358*L358))</f>
        <v/>
      </c>
    </row>
    <row r="359" s="36" customFormat="true" ht="12" hidden="false" customHeight="false" outlineLevel="0" collapsed="false">
      <c r="F359" s="44"/>
      <c r="G359" s="45"/>
      <c r="H359" s="46"/>
      <c r="I359" s="44"/>
      <c r="J359" s="44"/>
      <c r="K359" s="47"/>
      <c r="L359" s="48"/>
      <c r="M359" s="49" t="str">
        <f aca="false">IF(SUM(H359*L359)=0,"",SUM(H359*L359))</f>
        <v/>
      </c>
    </row>
    <row r="360" s="36" customFormat="true" ht="12" hidden="false" customHeight="false" outlineLevel="0" collapsed="false">
      <c r="F360" s="44"/>
      <c r="G360" s="45"/>
      <c r="H360" s="46"/>
      <c r="I360" s="44"/>
      <c r="J360" s="44"/>
      <c r="K360" s="47"/>
      <c r="L360" s="48"/>
      <c r="M360" s="49" t="str">
        <f aca="false">IF(SUM(H360*L360)=0,"",SUM(H360*L360))</f>
        <v/>
      </c>
    </row>
    <row r="361" s="36" customFormat="true" ht="12" hidden="false" customHeight="false" outlineLevel="0" collapsed="false">
      <c r="F361" s="44"/>
      <c r="G361" s="45"/>
      <c r="H361" s="46"/>
      <c r="I361" s="44"/>
      <c r="J361" s="44"/>
      <c r="K361" s="47"/>
      <c r="L361" s="48"/>
      <c r="M361" s="49" t="str">
        <f aca="false">IF(SUM(H361*L361)=0,"",SUM(H361*L361))</f>
        <v/>
      </c>
    </row>
    <row r="362" s="36" customFormat="true" ht="12" hidden="false" customHeight="false" outlineLevel="0" collapsed="false">
      <c r="F362" s="44"/>
      <c r="G362" s="45"/>
      <c r="H362" s="46"/>
      <c r="I362" s="44"/>
      <c r="J362" s="44"/>
      <c r="K362" s="47"/>
      <c r="L362" s="48"/>
      <c r="M362" s="49" t="str">
        <f aca="false">IF(SUM(H362*L362)=0,"",SUM(H362*L362))</f>
        <v/>
      </c>
    </row>
    <row r="363" s="36" customFormat="true" ht="12" hidden="false" customHeight="false" outlineLevel="0" collapsed="false">
      <c r="F363" s="44"/>
      <c r="G363" s="45"/>
      <c r="H363" s="46"/>
      <c r="I363" s="44"/>
      <c r="J363" s="44"/>
      <c r="K363" s="47"/>
      <c r="L363" s="48"/>
      <c r="M363" s="49" t="str">
        <f aca="false">IF(SUM(H363*L363)=0,"",SUM(H363*L363))</f>
        <v/>
      </c>
    </row>
    <row r="364" s="36" customFormat="true" ht="12" hidden="false" customHeight="false" outlineLevel="0" collapsed="false">
      <c r="F364" s="44"/>
      <c r="G364" s="45"/>
      <c r="H364" s="46"/>
      <c r="I364" s="44"/>
      <c r="J364" s="44"/>
      <c r="K364" s="47"/>
      <c r="L364" s="48"/>
      <c r="M364" s="49" t="str">
        <f aca="false">IF(SUM(H364*L364)=0,"",SUM(H364*L364))</f>
        <v/>
      </c>
    </row>
    <row r="365" s="36" customFormat="true" ht="12" hidden="false" customHeight="false" outlineLevel="0" collapsed="false">
      <c r="F365" s="44"/>
      <c r="G365" s="45"/>
      <c r="H365" s="46"/>
      <c r="I365" s="44"/>
      <c r="J365" s="44"/>
      <c r="K365" s="47"/>
      <c r="L365" s="48"/>
      <c r="M365" s="49" t="str">
        <f aca="false">IF(SUM(H365*L365)=0,"",SUM(H365*L365))</f>
        <v/>
      </c>
    </row>
    <row r="366" s="36" customFormat="true" ht="12" hidden="false" customHeight="false" outlineLevel="0" collapsed="false">
      <c r="F366" s="44"/>
      <c r="G366" s="45"/>
      <c r="H366" s="46"/>
      <c r="I366" s="44"/>
      <c r="J366" s="44"/>
      <c r="K366" s="47"/>
      <c r="L366" s="48"/>
      <c r="M366" s="49" t="str">
        <f aca="false">IF(SUM(H366*L366)=0,"",SUM(H366*L366))</f>
        <v/>
      </c>
    </row>
    <row r="367" s="36" customFormat="true" ht="12" hidden="false" customHeight="false" outlineLevel="0" collapsed="false">
      <c r="F367" s="44"/>
      <c r="G367" s="45"/>
      <c r="H367" s="46"/>
      <c r="I367" s="44"/>
      <c r="J367" s="44"/>
      <c r="K367" s="47"/>
      <c r="L367" s="48"/>
      <c r="M367" s="49" t="str">
        <f aca="false">IF(SUM(H367*L367)=0,"",SUM(H367*L367))</f>
        <v/>
      </c>
    </row>
    <row r="368" s="36" customFormat="true" ht="12" hidden="false" customHeight="false" outlineLevel="0" collapsed="false">
      <c r="F368" s="44"/>
      <c r="G368" s="45"/>
      <c r="H368" s="46"/>
      <c r="I368" s="44"/>
      <c r="J368" s="44"/>
      <c r="K368" s="47"/>
      <c r="L368" s="48"/>
      <c r="M368" s="49" t="str">
        <f aca="false">IF(SUM(H368*L368)=0,"",SUM(H368*L368))</f>
        <v/>
      </c>
    </row>
    <row r="369" s="36" customFormat="true" ht="12" hidden="false" customHeight="false" outlineLevel="0" collapsed="false">
      <c r="F369" s="44"/>
      <c r="G369" s="45"/>
      <c r="H369" s="46"/>
      <c r="I369" s="44"/>
      <c r="J369" s="44"/>
      <c r="K369" s="47"/>
      <c r="L369" s="48"/>
      <c r="M369" s="49" t="str">
        <f aca="false">IF(SUM(H369*L369)=0,"",SUM(H369*L369))</f>
        <v/>
      </c>
    </row>
    <row r="370" s="36" customFormat="true" ht="12" hidden="false" customHeight="false" outlineLevel="0" collapsed="false">
      <c r="F370" s="44"/>
      <c r="G370" s="45"/>
      <c r="H370" s="46"/>
      <c r="I370" s="44"/>
      <c r="J370" s="44"/>
      <c r="K370" s="47"/>
      <c r="L370" s="48"/>
      <c r="M370" s="49" t="str">
        <f aca="false">IF(SUM(H370*L370)=0,"",SUM(H370*L370))</f>
        <v/>
      </c>
    </row>
    <row r="371" s="36" customFormat="true" ht="12" hidden="false" customHeight="false" outlineLevel="0" collapsed="false">
      <c r="F371" s="44"/>
      <c r="G371" s="45"/>
      <c r="H371" s="46"/>
      <c r="I371" s="44"/>
      <c r="J371" s="44"/>
      <c r="K371" s="47"/>
      <c r="L371" s="48"/>
      <c r="M371" s="49" t="str">
        <f aca="false">IF(SUM(H371*L371)=0,"",SUM(H371*L371))</f>
        <v/>
      </c>
    </row>
    <row r="372" s="36" customFormat="true" ht="12" hidden="false" customHeight="false" outlineLevel="0" collapsed="false">
      <c r="F372" s="44"/>
      <c r="G372" s="45"/>
      <c r="H372" s="46"/>
      <c r="I372" s="44"/>
      <c r="J372" s="44"/>
      <c r="K372" s="47"/>
      <c r="L372" s="48"/>
      <c r="M372" s="49" t="str">
        <f aca="false">IF(SUM(H372*L372)=0,"",SUM(H372*L372))</f>
        <v/>
      </c>
    </row>
    <row r="373" s="36" customFormat="true" ht="12" hidden="false" customHeight="false" outlineLevel="0" collapsed="false">
      <c r="F373" s="44"/>
      <c r="G373" s="45"/>
      <c r="H373" s="46"/>
      <c r="I373" s="44"/>
      <c r="J373" s="44"/>
      <c r="K373" s="47"/>
      <c r="L373" s="48"/>
      <c r="M373" s="49" t="str">
        <f aca="false">IF(SUM(H373*L373)=0,"",SUM(H373*L373))</f>
        <v/>
      </c>
    </row>
    <row r="374" s="36" customFormat="true" ht="12" hidden="false" customHeight="false" outlineLevel="0" collapsed="false">
      <c r="F374" s="44"/>
      <c r="G374" s="45"/>
      <c r="H374" s="46"/>
      <c r="I374" s="44"/>
      <c r="J374" s="44"/>
      <c r="K374" s="47"/>
      <c r="L374" s="48"/>
      <c r="M374" s="49" t="str">
        <f aca="false">IF(SUM(H374*L374)=0,"",SUM(H374*L374))</f>
        <v/>
      </c>
    </row>
    <row r="375" s="36" customFormat="true" ht="12" hidden="false" customHeight="false" outlineLevel="0" collapsed="false">
      <c r="F375" s="44"/>
      <c r="G375" s="45"/>
      <c r="H375" s="46"/>
      <c r="I375" s="44"/>
      <c r="J375" s="44"/>
      <c r="K375" s="47"/>
      <c r="L375" s="48"/>
      <c r="M375" s="49" t="str">
        <f aca="false">IF(SUM(H375*L375)=0,"",SUM(H375*L375))</f>
        <v/>
      </c>
    </row>
    <row r="376" s="36" customFormat="true" ht="12" hidden="false" customHeight="false" outlineLevel="0" collapsed="false">
      <c r="F376" s="44"/>
      <c r="G376" s="45"/>
      <c r="H376" s="46"/>
      <c r="I376" s="44"/>
      <c r="J376" s="44"/>
      <c r="K376" s="47"/>
      <c r="L376" s="48"/>
      <c r="M376" s="49" t="str">
        <f aca="false">IF(SUM(H376*L376)=0,"",SUM(H376*L376))</f>
        <v/>
      </c>
    </row>
    <row r="377" s="36" customFormat="true" ht="12" hidden="false" customHeight="false" outlineLevel="0" collapsed="false">
      <c r="F377" s="44"/>
      <c r="G377" s="45"/>
      <c r="H377" s="46"/>
      <c r="I377" s="44"/>
      <c r="J377" s="44"/>
      <c r="K377" s="47"/>
      <c r="L377" s="48"/>
      <c r="M377" s="49" t="str">
        <f aca="false">IF(SUM(H377*L377)=0,"",SUM(H377*L377))</f>
        <v/>
      </c>
    </row>
    <row r="378" s="36" customFormat="true" ht="12" hidden="false" customHeight="false" outlineLevel="0" collapsed="false">
      <c r="F378" s="44"/>
      <c r="G378" s="45"/>
      <c r="H378" s="46"/>
      <c r="I378" s="44"/>
      <c r="J378" s="44"/>
      <c r="K378" s="47"/>
      <c r="L378" s="48"/>
      <c r="M378" s="49" t="str">
        <f aca="false">IF(SUM(H378*L378)=0,"",SUM(H378*L378))</f>
        <v/>
      </c>
    </row>
    <row r="379" s="36" customFormat="true" ht="12" hidden="false" customHeight="false" outlineLevel="0" collapsed="false">
      <c r="F379" s="44"/>
      <c r="G379" s="45"/>
      <c r="H379" s="46"/>
      <c r="I379" s="44"/>
      <c r="J379" s="44"/>
      <c r="K379" s="47"/>
      <c r="L379" s="48"/>
      <c r="M379" s="49" t="str">
        <f aca="false">IF(SUM(H379*L379)=0,"",SUM(H379*L379))</f>
        <v/>
      </c>
    </row>
    <row r="380" s="36" customFormat="true" ht="12" hidden="false" customHeight="false" outlineLevel="0" collapsed="false">
      <c r="F380" s="44"/>
      <c r="G380" s="45"/>
      <c r="H380" s="46"/>
      <c r="I380" s="44"/>
      <c r="J380" s="44"/>
      <c r="K380" s="47"/>
      <c r="L380" s="48"/>
      <c r="M380" s="49" t="str">
        <f aca="false">IF(SUM(H380*L380)=0,"",SUM(H380*L380))</f>
        <v/>
      </c>
    </row>
    <row r="381" s="36" customFormat="true" ht="12" hidden="false" customHeight="false" outlineLevel="0" collapsed="false">
      <c r="F381" s="44"/>
      <c r="G381" s="45"/>
      <c r="H381" s="46"/>
      <c r="I381" s="44"/>
      <c r="J381" s="44"/>
      <c r="K381" s="47"/>
      <c r="L381" s="48"/>
      <c r="M381" s="49" t="str">
        <f aca="false">IF(SUM(H381*L381)=0,"",SUM(H381*L381))</f>
        <v/>
      </c>
    </row>
    <row r="382" s="36" customFormat="true" ht="12" hidden="false" customHeight="false" outlineLevel="0" collapsed="false">
      <c r="F382" s="44"/>
      <c r="G382" s="45"/>
      <c r="H382" s="46"/>
      <c r="I382" s="44"/>
      <c r="J382" s="44"/>
      <c r="K382" s="47"/>
      <c r="L382" s="48"/>
      <c r="M382" s="49" t="str">
        <f aca="false">IF(SUM(H382*L382)=0,"",SUM(H382*L382))</f>
        <v/>
      </c>
    </row>
    <row r="383" s="36" customFormat="true" ht="12" hidden="false" customHeight="false" outlineLevel="0" collapsed="false">
      <c r="F383" s="44"/>
      <c r="G383" s="45"/>
      <c r="H383" s="46"/>
      <c r="I383" s="44"/>
      <c r="J383" s="44"/>
      <c r="K383" s="47"/>
      <c r="L383" s="48"/>
      <c r="M383" s="49" t="str">
        <f aca="false">IF(SUM(H383*L383)=0,"",SUM(H383*L383))</f>
        <v/>
      </c>
    </row>
    <row r="384" s="36" customFormat="true" ht="12" hidden="false" customHeight="false" outlineLevel="0" collapsed="false">
      <c r="F384" s="44"/>
      <c r="G384" s="45"/>
      <c r="H384" s="46"/>
      <c r="I384" s="44"/>
      <c r="J384" s="44"/>
      <c r="K384" s="47"/>
      <c r="L384" s="48"/>
      <c r="M384" s="49" t="str">
        <f aca="false">IF(SUM(H384*L384)=0,"",SUM(H384*L384))</f>
        <v/>
      </c>
    </row>
    <row r="385" s="36" customFormat="true" ht="12" hidden="false" customHeight="false" outlineLevel="0" collapsed="false">
      <c r="F385" s="44"/>
      <c r="G385" s="45"/>
      <c r="H385" s="46"/>
      <c r="I385" s="44"/>
      <c r="J385" s="44"/>
      <c r="K385" s="47"/>
      <c r="L385" s="48"/>
      <c r="M385" s="49" t="str">
        <f aca="false">IF(SUM(H385*L385)=0,"",SUM(H385*L385))</f>
        <v/>
      </c>
    </row>
    <row r="386" s="36" customFormat="true" ht="12" hidden="false" customHeight="false" outlineLevel="0" collapsed="false">
      <c r="F386" s="44"/>
      <c r="G386" s="45"/>
      <c r="H386" s="46"/>
      <c r="I386" s="44"/>
      <c r="J386" s="44"/>
      <c r="K386" s="47"/>
      <c r="L386" s="48"/>
      <c r="M386" s="49" t="str">
        <f aca="false">IF(SUM(H386*L386)=0,"",SUM(H386*L386))</f>
        <v/>
      </c>
    </row>
    <row r="387" s="36" customFormat="true" ht="12" hidden="false" customHeight="false" outlineLevel="0" collapsed="false">
      <c r="F387" s="44"/>
      <c r="G387" s="45"/>
      <c r="H387" s="46"/>
      <c r="I387" s="44"/>
      <c r="J387" s="44"/>
      <c r="K387" s="47"/>
      <c r="L387" s="48"/>
      <c r="M387" s="49" t="str">
        <f aca="false">IF(SUM(H387*L387)=0,"",SUM(H387*L387))</f>
        <v/>
      </c>
    </row>
    <row r="388" s="36" customFormat="true" ht="12" hidden="false" customHeight="false" outlineLevel="0" collapsed="false">
      <c r="F388" s="44"/>
      <c r="G388" s="45"/>
      <c r="H388" s="46"/>
      <c r="I388" s="44"/>
      <c r="J388" s="44"/>
      <c r="K388" s="47"/>
      <c r="L388" s="48"/>
      <c r="M388" s="49" t="str">
        <f aca="false">IF(SUM(H388*L388)=0,"",SUM(H388*L388))</f>
        <v/>
      </c>
    </row>
    <row r="389" s="36" customFormat="true" ht="12" hidden="false" customHeight="false" outlineLevel="0" collapsed="false">
      <c r="F389" s="44"/>
      <c r="G389" s="45"/>
      <c r="H389" s="46"/>
      <c r="I389" s="44"/>
      <c r="J389" s="44"/>
      <c r="K389" s="47"/>
      <c r="L389" s="48"/>
      <c r="M389" s="49" t="str">
        <f aca="false">IF(SUM(H389*L389)=0,"",SUM(H389*L389))</f>
        <v/>
      </c>
    </row>
    <row r="390" s="36" customFormat="true" ht="12" hidden="false" customHeight="false" outlineLevel="0" collapsed="false">
      <c r="F390" s="44"/>
      <c r="G390" s="45"/>
      <c r="H390" s="46"/>
      <c r="I390" s="44"/>
      <c r="J390" s="44"/>
      <c r="K390" s="47"/>
      <c r="L390" s="48"/>
      <c r="M390" s="49" t="str">
        <f aca="false">IF(SUM(H390*L390)=0,"",SUM(H390*L390))</f>
        <v/>
      </c>
    </row>
    <row r="391" s="36" customFormat="true" ht="12" hidden="false" customHeight="false" outlineLevel="0" collapsed="false">
      <c r="F391" s="44"/>
      <c r="G391" s="45"/>
      <c r="H391" s="46"/>
      <c r="I391" s="44"/>
      <c r="J391" s="44"/>
      <c r="K391" s="47"/>
      <c r="L391" s="48"/>
      <c r="M391" s="49" t="str">
        <f aca="false">IF(SUM(H391*L391)=0,"",SUM(H391*L391))</f>
        <v/>
      </c>
    </row>
    <row r="392" s="36" customFormat="true" ht="12" hidden="false" customHeight="false" outlineLevel="0" collapsed="false">
      <c r="F392" s="44"/>
      <c r="G392" s="45"/>
      <c r="H392" s="46"/>
      <c r="I392" s="44"/>
      <c r="J392" s="44"/>
      <c r="K392" s="47"/>
      <c r="L392" s="48"/>
      <c r="M392" s="49" t="str">
        <f aca="false">IF(SUM(H392*L392)=0,"",SUM(H392*L392))</f>
        <v/>
      </c>
    </row>
    <row r="393" s="36" customFormat="true" ht="12" hidden="false" customHeight="false" outlineLevel="0" collapsed="false">
      <c r="F393" s="44"/>
      <c r="G393" s="45"/>
      <c r="H393" s="46"/>
      <c r="I393" s="44"/>
      <c r="J393" s="44"/>
      <c r="K393" s="47"/>
      <c r="L393" s="48"/>
      <c r="M393" s="49" t="str">
        <f aca="false">IF(SUM(H393*L393)=0,"",SUM(H393*L393))</f>
        <v/>
      </c>
    </row>
    <row r="394" s="36" customFormat="true" ht="12" hidden="false" customHeight="false" outlineLevel="0" collapsed="false">
      <c r="F394" s="44"/>
      <c r="G394" s="45"/>
      <c r="H394" s="46"/>
      <c r="I394" s="44"/>
      <c r="J394" s="44"/>
      <c r="K394" s="47"/>
      <c r="L394" s="48"/>
      <c r="M394" s="49" t="str">
        <f aca="false">IF(SUM(H394*L394)=0,"",SUM(H394*L394))</f>
        <v/>
      </c>
    </row>
    <row r="395" s="36" customFormat="true" ht="12" hidden="false" customHeight="false" outlineLevel="0" collapsed="false">
      <c r="F395" s="44"/>
      <c r="G395" s="45"/>
      <c r="H395" s="46"/>
      <c r="I395" s="44"/>
      <c r="J395" s="44"/>
      <c r="K395" s="47"/>
      <c r="L395" s="48"/>
      <c r="M395" s="49" t="str">
        <f aca="false">IF(SUM(H395*L395)=0,"",SUM(H395*L395))</f>
        <v/>
      </c>
    </row>
    <row r="396" s="36" customFormat="true" ht="12" hidden="false" customHeight="false" outlineLevel="0" collapsed="false">
      <c r="F396" s="44"/>
      <c r="G396" s="45"/>
      <c r="H396" s="46"/>
      <c r="I396" s="44"/>
      <c r="J396" s="44"/>
      <c r="K396" s="47"/>
      <c r="L396" s="48"/>
      <c r="M396" s="49" t="str">
        <f aca="false">IF(SUM(H396*L396)=0,"",SUM(H396*L396))</f>
        <v/>
      </c>
    </row>
    <row r="397" s="36" customFormat="true" ht="12" hidden="false" customHeight="false" outlineLevel="0" collapsed="false">
      <c r="F397" s="44"/>
      <c r="G397" s="45"/>
      <c r="H397" s="46"/>
      <c r="I397" s="44"/>
      <c r="J397" s="44"/>
      <c r="K397" s="47"/>
      <c r="L397" s="48"/>
      <c r="M397" s="49" t="str">
        <f aca="false">IF(SUM(H397*L397)=0,"",SUM(H397*L397))</f>
        <v/>
      </c>
    </row>
    <row r="398" s="36" customFormat="true" ht="12" hidden="false" customHeight="false" outlineLevel="0" collapsed="false">
      <c r="F398" s="44"/>
      <c r="G398" s="45"/>
      <c r="H398" s="46"/>
      <c r="I398" s="44"/>
      <c r="J398" s="44"/>
      <c r="K398" s="47"/>
      <c r="L398" s="48"/>
      <c r="M398" s="49" t="str">
        <f aca="false">IF(SUM(H398*L398)=0,"",SUM(H398*L398))</f>
        <v/>
      </c>
    </row>
    <row r="399" s="36" customFormat="true" ht="12" hidden="false" customHeight="false" outlineLevel="0" collapsed="false">
      <c r="F399" s="44"/>
      <c r="G399" s="45"/>
      <c r="H399" s="46"/>
      <c r="I399" s="44"/>
      <c r="J399" s="44"/>
      <c r="K399" s="47"/>
      <c r="L399" s="48"/>
      <c r="M399" s="49" t="str">
        <f aca="false">IF(SUM(H399*L399)=0,"",SUM(H399*L399))</f>
        <v/>
      </c>
    </row>
    <row r="400" s="36" customFormat="true" ht="12" hidden="false" customHeight="false" outlineLevel="0" collapsed="false">
      <c r="F400" s="44"/>
      <c r="G400" s="45"/>
      <c r="H400" s="46"/>
      <c r="I400" s="44"/>
      <c r="J400" s="44"/>
      <c r="K400" s="47"/>
      <c r="L400" s="48"/>
      <c r="M400" s="49" t="str">
        <f aca="false">IF(SUM(H400*L400)=0,"",SUM(H400*L400))</f>
        <v/>
      </c>
    </row>
    <row r="401" s="36" customFormat="true" ht="12" hidden="false" customHeight="false" outlineLevel="0" collapsed="false">
      <c r="F401" s="44"/>
      <c r="G401" s="45"/>
      <c r="H401" s="46"/>
      <c r="I401" s="44"/>
      <c r="J401" s="44"/>
      <c r="K401" s="47"/>
      <c r="L401" s="48"/>
      <c r="M401" s="49" t="str">
        <f aca="false">IF(SUM(H401*L401)=0,"",SUM(H401*L401))</f>
        <v/>
      </c>
    </row>
    <row r="402" s="36" customFormat="true" ht="12" hidden="false" customHeight="false" outlineLevel="0" collapsed="false">
      <c r="F402" s="44"/>
      <c r="G402" s="45"/>
      <c r="H402" s="46"/>
      <c r="I402" s="44"/>
      <c r="J402" s="44"/>
      <c r="K402" s="47"/>
      <c r="L402" s="48"/>
      <c r="M402" s="49" t="str">
        <f aca="false">IF(SUM(H402*L402)=0,"",SUM(H402*L402))</f>
        <v/>
      </c>
    </row>
    <row r="403" s="36" customFormat="true" ht="12" hidden="false" customHeight="false" outlineLevel="0" collapsed="false">
      <c r="F403" s="44"/>
      <c r="G403" s="45"/>
      <c r="H403" s="46"/>
      <c r="I403" s="44"/>
      <c r="J403" s="44"/>
      <c r="K403" s="47"/>
      <c r="L403" s="48"/>
      <c r="M403" s="49" t="str">
        <f aca="false">IF(SUM(H403*L403)=0,"",SUM(H403*L403))</f>
        <v/>
      </c>
    </row>
    <row r="404" s="36" customFormat="true" ht="12" hidden="false" customHeight="false" outlineLevel="0" collapsed="false">
      <c r="F404" s="44"/>
      <c r="G404" s="45"/>
      <c r="H404" s="46"/>
      <c r="I404" s="44"/>
      <c r="J404" s="44"/>
      <c r="K404" s="47"/>
      <c r="L404" s="48"/>
      <c r="M404" s="49" t="str">
        <f aca="false">IF(SUM(H404*L404)=0,"",SUM(H404*L404))</f>
        <v/>
      </c>
    </row>
    <row r="405" s="36" customFormat="true" ht="12" hidden="false" customHeight="false" outlineLevel="0" collapsed="false">
      <c r="F405" s="44"/>
      <c r="G405" s="45"/>
      <c r="H405" s="46"/>
      <c r="I405" s="44"/>
      <c r="J405" s="44"/>
      <c r="K405" s="47"/>
      <c r="L405" s="48"/>
      <c r="M405" s="49" t="str">
        <f aca="false">IF(SUM(H405*L405)=0,"",SUM(H405*L405))</f>
        <v/>
      </c>
    </row>
    <row r="406" s="36" customFormat="true" ht="12" hidden="false" customHeight="false" outlineLevel="0" collapsed="false">
      <c r="F406" s="44"/>
      <c r="G406" s="45"/>
      <c r="H406" s="46"/>
      <c r="I406" s="44"/>
      <c r="J406" s="44"/>
      <c r="K406" s="47"/>
      <c r="L406" s="48"/>
      <c r="M406" s="49" t="str">
        <f aca="false">IF(SUM(H406*L406)=0,"",SUM(H406*L406))</f>
        <v/>
      </c>
    </row>
    <row r="407" s="36" customFormat="true" ht="12" hidden="false" customHeight="false" outlineLevel="0" collapsed="false">
      <c r="F407" s="44"/>
      <c r="G407" s="45"/>
      <c r="H407" s="46"/>
      <c r="I407" s="44"/>
      <c r="J407" s="44"/>
      <c r="K407" s="47"/>
      <c r="L407" s="48"/>
      <c r="M407" s="49" t="str">
        <f aca="false">IF(SUM(H407*L407)=0,"",SUM(H407*L407))</f>
        <v/>
      </c>
    </row>
    <row r="408" s="36" customFormat="true" ht="12" hidden="false" customHeight="false" outlineLevel="0" collapsed="false">
      <c r="F408" s="44"/>
      <c r="G408" s="45"/>
      <c r="H408" s="46"/>
      <c r="I408" s="44"/>
      <c r="J408" s="44"/>
      <c r="K408" s="47"/>
      <c r="L408" s="48"/>
      <c r="M408" s="49" t="str">
        <f aca="false">IF(SUM(H408*L408)=0,"",SUM(H408*L408))</f>
        <v/>
      </c>
    </row>
    <row r="409" s="36" customFormat="true" ht="12" hidden="false" customHeight="false" outlineLevel="0" collapsed="false">
      <c r="F409" s="44"/>
      <c r="G409" s="45"/>
      <c r="H409" s="46"/>
      <c r="I409" s="44"/>
      <c r="J409" s="44"/>
      <c r="K409" s="47"/>
      <c r="L409" s="48"/>
      <c r="M409" s="49" t="str">
        <f aca="false">IF(SUM(H409*L409)=0,"",SUM(H409*L409))</f>
        <v/>
      </c>
    </row>
    <row r="410" s="36" customFormat="true" ht="12" hidden="false" customHeight="false" outlineLevel="0" collapsed="false">
      <c r="F410" s="44"/>
      <c r="G410" s="45"/>
      <c r="H410" s="46"/>
      <c r="I410" s="44"/>
      <c r="J410" s="44"/>
      <c r="K410" s="47"/>
      <c r="L410" s="48"/>
      <c r="M410" s="49" t="str">
        <f aca="false">IF(SUM(H410*L410)=0,"",SUM(H410*L410))</f>
        <v/>
      </c>
    </row>
    <row r="411" s="36" customFormat="true" ht="12" hidden="false" customHeight="false" outlineLevel="0" collapsed="false">
      <c r="F411" s="44"/>
      <c r="G411" s="45"/>
      <c r="H411" s="46"/>
      <c r="I411" s="44"/>
      <c r="J411" s="44"/>
      <c r="K411" s="47"/>
      <c r="L411" s="48"/>
      <c r="M411" s="49" t="str">
        <f aca="false">IF(SUM(H411*L411)=0,"",SUM(H411*L411))</f>
        <v/>
      </c>
    </row>
    <row r="412" s="36" customFormat="true" ht="12" hidden="false" customHeight="false" outlineLevel="0" collapsed="false">
      <c r="F412" s="44"/>
      <c r="G412" s="45"/>
      <c r="H412" s="46"/>
      <c r="I412" s="44"/>
      <c r="J412" s="44"/>
      <c r="K412" s="47"/>
      <c r="L412" s="48"/>
      <c r="M412" s="49" t="str">
        <f aca="false">IF(SUM(H412*L412)=0,"",SUM(H412*L412))</f>
        <v/>
      </c>
    </row>
    <row r="413" s="36" customFormat="true" ht="12" hidden="false" customHeight="false" outlineLevel="0" collapsed="false">
      <c r="F413" s="44"/>
      <c r="G413" s="45"/>
      <c r="H413" s="46"/>
      <c r="I413" s="44"/>
      <c r="J413" s="44"/>
      <c r="K413" s="47"/>
      <c r="L413" s="48"/>
      <c r="M413" s="49" t="str">
        <f aca="false">IF(SUM(H413*L413)=0,"",SUM(H413*L413))</f>
        <v/>
      </c>
    </row>
    <row r="414" s="36" customFormat="true" ht="12" hidden="false" customHeight="false" outlineLevel="0" collapsed="false">
      <c r="F414" s="44"/>
      <c r="G414" s="45"/>
      <c r="H414" s="46"/>
      <c r="I414" s="44"/>
      <c r="J414" s="44"/>
      <c r="K414" s="47"/>
      <c r="L414" s="48"/>
      <c r="M414" s="49" t="str">
        <f aca="false">IF(SUM(H414*L414)=0,"",SUM(H414*L414))</f>
        <v/>
      </c>
    </row>
    <row r="415" s="36" customFormat="true" ht="12" hidden="false" customHeight="false" outlineLevel="0" collapsed="false">
      <c r="F415" s="44"/>
      <c r="G415" s="45"/>
      <c r="H415" s="46"/>
      <c r="I415" s="44"/>
      <c r="J415" s="44"/>
      <c r="K415" s="47"/>
      <c r="L415" s="48"/>
      <c r="M415" s="49" t="str">
        <f aca="false">IF(SUM(H415*L415)=0,"",SUM(H415*L415))</f>
        <v/>
      </c>
    </row>
    <row r="416" s="36" customFormat="true" ht="12" hidden="false" customHeight="false" outlineLevel="0" collapsed="false">
      <c r="F416" s="44"/>
      <c r="G416" s="45"/>
      <c r="H416" s="46"/>
      <c r="I416" s="44"/>
      <c r="J416" s="44"/>
      <c r="K416" s="47"/>
      <c r="L416" s="48"/>
      <c r="M416" s="49" t="str">
        <f aca="false">IF(SUM(H416*L416)=0,"",SUM(H416*L416))</f>
        <v/>
      </c>
    </row>
    <row r="417" s="36" customFormat="true" ht="12" hidden="false" customHeight="false" outlineLevel="0" collapsed="false">
      <c r="F417" s="44"/>
      <c r="G417" s="45"/>
      <c r="H417" s="46"/>
      <c r="I417" s="44"/>
      <c r="J417" s="44"/>
      <c r="K417" s="47"/>
      <c r="L417" s="48"/>
      <c r="M417" s="49" t="str">
        <f aca="false">IF(SUM(H417*L417)=0,"",SUM(H417*L417))</f>
        <v/>
      </c>
    </row>
    <row r="418" s="36" customFormat="true" ht="12" hidden="false" customHeight="false" outlineLevel="0" collapsed="false">
      <c r="F418" s="44"/>
      <c r="G418" s="45"/>
      <c r="H418" s="46"/>
      <c r="I418" s="44"/>
      <c r="J418" s="44"/>
      <c r="K418" s="47"/>
      <c r="L418" s="48"/>
      <c r="M418" s="49" t="str">
        <f aca="false">IF(SUM(H418*L418)=0,"",SUM(H418*L418))</f>
        <v/>
      </c>
    </row>
    <row r="419" s="36" customFormat="true" ht="12" hidden="false" customHeight="false" outlineLevel="0" collapsed="false">
      <c r="F419" s="44"/>
      <c r="G419" s="45"/>
      <c r="H419" s="46"/>
      <c r="I419" s="44"/>
      <c r="J419" s="44"/>
      <c r="K419" s="47"/>
      <c r="L419" s="48"/>
      <c r="M419" s="49" t="str">
        <f aca="false">IF(SUM(H419*L419)=0,"",SUM(H419*L419))</f>
        <v/>
      </c>
    </row>
    <row r="420" s="36" customFormat="true" ht="12" hidden="false" customHeight="false" outlineLevel="0" collapsed="false">
      <c r="F420" s="44"/>
      <c r="G420" s="45"/>
      <c r="H420" s="46"/>
      <c r="I420" s="44"/>
      <c r="J420" s="44"/>
      <c r="K420" s="47"/>
      <c r="L420" s="48"/>
      <c r="M420" s="49" t="str">
        <f aca="false">IF(SUM(H420*L420)=0,"",SUM(H420*L420))</f>
        <v/>
      </c>
    </row>
    <row r="421" s="36" customFormat="true" ht="12" hidden="false" customHeight="false" outlineLevel="0" collapsed="false">
      <c r="F421" s="44"/>
      <c r="G421" s="45"/>
      <c r="H421" s="46"/>
      <c r="I421" s="44"/>
      <c r="J421" s="44"/>
      <c r="K421" s="47"/>
      <c r="L421" s="48"/>
      <c r="M421" s="49" t="str">
        <f aca="false">IF(SUM(H421*L421)=0,"",SUM(H421*L421))</f>
        <v/>
      </c>
    </row>
    <row r="422" s="36" customFormat="true" ht="12" hidden="false" customHeight="false" outlineLevel="0" collapsed="false">
      <c r="F422" s="44"/>
      <c r="G422" s="45"/>
      <c r="H422" s="46"/>
      <c r="I422" s="44"/>
      <c r="J422" s="44"/>
      <c r="K422" s="47"/>
      <c r="L422" s="48"/>
      <c r="M422" s="49" t="str">
        <f aca="false">IF(SUM(H422*L422)=0,"",SUM(H422*L422))</f>
        <v/>
      </c>
    </row>
    <row r="423" s="36" customFormat="true" ht="12" hidden="false" customHeight="false" outlineLevel="0" collapsed="false">
      <c r="F423" s="44"/>
      <c r="G423" s="45"/>
      <c r="H423" s="46"/>
      <c r="I423" s="44"/>
      <c r="J423" s="44"/>
      <c r="K423" s="47"/>
      <c r="L423" s="48"/>
      <c r="M423" s="49" t="str">
        <f aca="false">IF(SUM(H423*L423)=0,"",SUM(H423*L423))</f>
        <v/>
      </c>
    </row>
    <row r="424" s="36" customFormat="true" ht="12" hidden="false" customHeight="false" outlineLevel="0" collapsed="false">
      <c r="F424" s="44"/>
      <c r="G424" s="45"/>
      <c r="H424" s="46"/>
      <c r="I424" s="44"/>
      <c r="J424" s="44"/>
      <c r="K424" s="47"/>
      <c r="L424" s="48"/>
      <c r="M424" s="49" t="str">
        <f aca="false">IF(SUM(H424*L424)=0,"",SUM(H424*L424))</f>
        <v/>
      </c>
    </row>
    <row r="425" s="36" customFormat="true" ht="12" hidden="false" customHeight="false" outlineLevel="0" collapsed="false">
      <c r="F425" s="44"/>
      <c r="G425" s="45"/>
      <c r="H425" s="46"/>
      <c r="I425" s="44"/>
      <c r="J425" s="44"/>
      <c r="K425" s="47"/>
      <c r="L425" s="48"/>
      <c r="M425" s="49" t="str">
        <f aca="false">IF(SUM(H425*L425)=0,"",SUM(H425*L425))</f>
        <v/>
      </c>
    </row>
    <row r="426" s="36" customFormat="true" ht="12" hidden="false" customHeight="false" outlineLevel="0" collapsed="false">
      <c r="F426" s="44"/>
      <c r="G426" s="45"/>
      <c r="H426" s="46"/>
      <c r="I426" s="44"/>
      <c r="J426" s="44"/>
      <c r="K426" s="47"/>
      <c r="L426" s="48"/>
      <c r="M426" s="49" t="str">
        <f aca="false">IF(SUM(H426*L426)=0,"",SUM(H426*L426))</f>
        <v/>
      </c>
    </row>
    <row r="427" s="36" customFormat="true" ht="12" hidden="false" customHeight="false" outlineLevel="0" collapsed="false">
      <c r="F427" s="44"/>
      <c r="G427" s="45"/>
      <c r="H427" s="46"/>
      <c r="I427" s="44"/>
      <c r="J427" s="44"/>
      <c r="K427" s="47"/>
      <c r="L427" s="48"/>
      <c r="M427" s="49" t="str">
        <f aca="false">IF(SUM(H427*L427)=0,"",SUM(H427*L427))</f>
        <v/>
      </c>
    </row>
    <row r="428" s="36" customFormat="true" ht="12" hidden="false" customHeight="false" outlineLevel="0" collapsed="false">
      <c r="F428" s="44"/>
      <c r="G428" s="45"/>
      <c r="H428" s="46"/>
      <c r="I428" s="44"/>
      <c r="J428" s="44"/>
      <c r="K428" s="47"/>
      <c r="L428" s="48"/>
      <c r="M428" s="49" t="str">
        <f aca="false">IF(SUM(H428*L428)=0,"",SUM(H428*L428))</f>
        <v/>
      </c>
    </row>
    <row r="429" s="36" customFormat="true" ht="12" hidden="false" customHeight="false" outlineLevel="0" collapsed="false">
      <c r="F429" s="44"/>
      <c r="G429" s="45"/>
      <c r="H429" s="46"/>
      <c r="I429" s="44"/>
      <c r="J429" s="44"/>
      <c r="K429" s="47"/>
      <c r="L429" s="48"/>
      <c r="M429" s="49" t="str">
        <f aca="false">IF(SUM(H429*L429)=0,"",SUM(H429*L429))</f>
        <v/>
      </c>
    </row>
    <row r="430" s="36" customFormat="true" ht="12" hidden="false" customHeight="false" outlineLevel="0" collapsed="false">
      <c r="F430" s="44"/>
      <c r="G430" s="45"/>
      <c r="H430" s="46"/>
      <c r="I430" s="44"/>
      <c r="J430" s="44"/>
      <c r="K430" s="47"/>
      <c r="L430" s="48"/>
      <c r="M430" s="49" t="str">
        <f aca="false">IF(SUM(H430*L430)=0,"",SUM(H430*L430))</f>
        <v/>
      </c>
    </row>
    <row r="431" s="36" customFormat="true" ht="12" hidden="false" customHeight="false" outlineLevel="0" collapsed="false">
      <c r="F431" s="44"/>
      <c r="G431" s="45"/>
      <c r="H431" s="46"/>
      <c r="I431" s="44"/>
      <c r="J431" s="44"/>
      <c r="K431" s="47"/>
      <c r="L431" s="48"/>
      <c r="M431" s="49" t="str">
        <f aca="false">IF(SUM(H431*L431)=0,"",SUM(H431*L431))</f>
        <v/>
      </c>
    </row>
    <row r="432" s="36" customFormat="true" ht="12" hidden="false" customHeight="false" outlineLevel="0" collapsed="false">
      <c r="F432" s="44"/>
      <c r="G432" s="45"/>
      <c r="H432" s="46"/>
      <c r="I432" s="44"/>
      <c r="J432" s="44"/>
      <c r="K432" s="47"/>
      <c r="L432" s="48"/>
      <c r="M432" s="49" t="str">
        <f aca="false">IF(SUM(H432*L432)=0,"",SUM(H432*L432))</f>
        <v/>
      </c>
    </row>
    <row r="433" s="36" customFormat="true" ht="12" hidden="false" customHeight="false" outlineLevel="0" collapsed="false">
      <c r="F433" s="44"/>
      <c r="G433" s="45"/>
      <c r="H433" s="46"/>
      <c r="I433" s="44"/>
      <c r="J433" s="44"/>
      <c r="K433" s="47"/>
      <c r="L433" s="48"/>
      <c r="M433" s="49" t="str">
        <f aca="false">IF(SUM(H433*L433)=0,"",SUM(H433*L433))</f>
        <v/>
      </c>
    </row>
    <row r="434" s="36" customFormat="true" ht="12" hidden="false" customHeight="false" outlineLevel="0" collapsed="false">
      <c r="F434" s="44"/>
      <c r="G434" s="45"/>
      <c r="H434" s="46"/>
      <c r="I434" s="44"/>
      <c r="J434" s="44"/>
      <c r="K434" s="47"/>
      <c r="L434" s="48"/>
      <c r="M434" s="49" t="str">
        <f aca="false">IF(SUM(H434*L434)=0,"",SUM(H434*L434))</f>
        <v/>
      </c>
    </row>
    <row r="435" s="36" customFormat="true" ht="12" hidden="false" customHeight="false" outlineLevel="0" collapsed="false">
      <c r="F435" s="44"/>
      <c r="G435" s="45"/>
      <c r="H435" s="46"/>
      <c r="I435" s="44"/>
      <c r="J435" s="44"/>
      <c r="K435" s="47"/>
      <c r="L435" s="48"/>
      <c r="M435" s="49" t="str">
        <f aca="false">IF(SUM(H435*L435)=0,"",SUM(H435*L435))</f>
        <v/>
      </c>
    </row>
    <row r="436" s="36" customFormat="true" ht="12" hidden="false" customHeight="false" outlineLevel="0" collapsed="false">
      <c r="F436" s="44"/>
      <c r="G436" s="45"/>
      <c r="H436" s="46"/>
      <c r="I436" s="44"/>
      <c r="J436" s="44"/>
      <c r="K436" s="47"/>
      <c r="L436" s="48"/>
      <c r="M436" s="49" t="str">
        <f aca="false">IF(SUM(H436*L436)=0,"",SUM(H436*L436))</f>
        <v/>
      </c>
    </row>
    <row r="437" s="36" customFormat="true" ht="12" hidden="false" customHeight="false" outlineLevel="0" collapsed="false">
      <c r="F437" s="44"/>
      <c r="G437" s="45"/>
      <c r="H437" s="46"/>
      <c r="I437" s="44"/>
      <c r="J437" s="44"/>
      <c r="K437" s="47"/>
      <c r="L437" s="48"/>
      <c r="M437" s="49" t="str">
        <f aca="false">IF(SUM(H437*L437)=0,"",SUM(H437*L437))</f>
        <v/>
      </c>
    </row>
    <row r="438" s="36" customFormat="true" ht="12" hidden="false" customHeight="false" outlineLevel="0" collapsed="false">
      <c r="F438" s="44"/>
      <c r="G438" s="45"/>
      <c r="H438" s="46"/>
      <c r="I438" s="44"/>
      <c r="J438" s="44"/>
      <c r="K438" s="47"/>
      <c r="L438" s="48"/>
      <c r="M438" s="49" t="str">
        <f aca="false">IF(SUM(H438*L438)=0,"",SUM(H438*L438))</f>
        <v/>
      </c>
    </row>
    <row r="439" s="36" customFormat="true" ht="12" hidden="false" customHeight="false" outlineLevel="0" collapsed="false">
      <c r="F439" s="44"/>
      <c r="G439" s="45"/>
      <c r="H439" s="46"/>
      <c r="I439" s="44"/>
      <c r="J439" s="44"/>
      <c r="K439" s="47"/>
      <c r="L439" s="48"/>
      <c r="M439" s="49" t="str">
        <f aca="false">IF(SUM(H439*L439)=0,"",SUM(H439*L439))</f>
        <v/>
      </c>
    </row>
    <row r="440" s="36" customFormat="true" ht="12" hidden="false" customHeight="false" outlineLevel="0" collapsed="false">
      <c r="F440" s="44"/>
      <c r="G440" s="45"/>
      <c r="H440" s="46"/>
      <c r="I440" s="44"/>
      <c r="J440" s="44"/>
      <c r="K440" s="47"/>
      <c r="L440" s="48"/>
      <c r="M440" s="49" t="str">
        <f aca="false">IF(SUM(H440*L440)=0,"",SUM(H440*L440))</f>
        <v/>
      </c>
    </row>
    <row r="441" s="36" customFormat="true" ht="12" hidden="false" customHeight="false" outlineLevel="0" collapsed="false">
      <c r="F441" s="44"/>
      <c r="G441" s="45"/>
      <c r="H441" s="46"/>
      <c r="I441" s="44"/>
      <c r="J441" s="44"/>
      <c r="K441" s="47"/>
      <c r="L441" s="48"/>
      <c r="M441" s="49" t="str">
        <f aca="false">IF(SUM(H441*L441)=0,"",SUM(H441*L441))</f>
        <v/>
      </c>
    </row>
    <row r="442" s="36" customFormat="true" ht="12" hidden="false" customHeight="false" outlineLevel="0" collapsed="false">
      <c r="F442" s="44"/>
      <c r="G442" s="45"/>
      <c r="H442" s="46"/>
      <c r="I442" s="44"/>
      <c r="J442" s="44"/>
      <c r="K442" s="47"/>
      <c r="L442" s="48"/>
      <c r="M442" s="49" t="str">
        <f aca="false">IF(SUM(H442*L442)=0,"",SUM(H442*L442))</f>
        <v/>
      </c>
    </row>
    <row r="443" s="36" customFormat="true" ht="12" hidden="false" customHeight="false" outlineLevel="0" collapsed="false">
      <c r="F443" s="44"/>
      <c r="G443" s="45"/>
      <c r="H443" s="46"/>
      <c r="I443" s="44"/>
      <c r="J443" s="44"/>
      <c r="K443" s="47"/>
      <c r="L443" s="48"/>
      <c r="M443" s="49" t="str">
        <f aca="false">IF(SUM(H443*L443)=0,"",SUM(H443*L443))</f>
        <v/>
      </c>
    </row>
    <row r="444" s="36" customFormat="true" ht="12" hidden="false" customHeight="false" outlineLevel="0" collapsed="false">
      <c r="F444" s="44"/>
      <c r="G444" s="45"/>
      <c r="H444" s="46"/>
      <c r="I444" s="44"/>
      <c r="J444" s="44"/>
      <c r="K444" s="47"/>
      <c r="L444" s="48"/>
      <c r="M444" s="49" t="str">
        <f aca="false">IF(SUM(H444*L444)=0,"",SUM(H444*L444))</f>
        <v/>
      </c>
    </row>
    <row r="445" s="36" customFormat="true" ht="12" hidden="false" customHeight="false" outlineLevel="0" collapsed="false">
      <c r="F445" s="44"/>
      <c r="G445" s="45"/>
      <c r="H445" s="46"/>
      <c r="I445" s="44"/>
      <c r="J445" s="44"/>
      <c r="K445" s="47"/>
      <c r="L445" s="48"/>
      <c r="M445" s="49" t="str">
        <f aca="false">IF(SUM(H445*L445)=0,"",SUM(H445*L445))</f>
        <v/>
      </c>
    </row>
    <row r="446" s="36" customFormat="true" ht="12" hidden="false" customHeight="false" outlineLevel="0" collapsed="false">
      <c r="F446" s="44"/>
      <c r="G446" s="45"/>
      <c r="H446" s="46"/>
      <c r="I446" s="44"/>
      <c r="J446" s="44"/>
      <c r="K446" s="47"/>
      <c r="L446" s="48"/>
      <c r="M446" s="49" t="str">
        <f aca="false">IF(SUM(H446*L446)=0,"",SUM(H446*L446))</f>
        <v/>
      </c>
    </row>
    <row r="447" s="36" customFormat="true" ht="12" hidden="false" customHeight="false" outlineLevel="0" collapsed="false">
      <c r="F447" s="44"/>
      <c r="G447" s="45"/>
      <c r="H447" s="46"/>
      <c r="I447" s="44"/>
      <c r="J447" s="44"/>
      <c r="K447" s="47"/>
      <c r="L447" s="48"/>
      <c r="M447" s="49" t="str">
        <f aca="false">IF(SUM(H447*L447)=0,"",SUM(H447*L447))</f>
        <v/>
      </c>
    </row>
    <row r="448" s="36" customFormat="true" ht="12" hidden="false" customHeight="false" outlineLevel="0" collapsed="false">
      <c r="F448" s="44"/>
      <c r="G448" s="45"/>
      <c r="H448" s="46"/>
      <c r="I448" s="44"/>
      <c r="J448" s="44"/>
      <c r="K448" s="47"/>
      <c r="L448" s="48"/>
      <c r="M448" s="49" t="str">
        <f aca="false">IF(SUM(H448*L448)=0,"",SUM(H448*L448))</f>
        <v/>
      </c>
    </row>
    <row r="449" s="36" customFormat="true" ht="12" hidden="false" customHeight="false" outlineLevel="0" collapsed="false">
      <c r="F449" s="44"/>
      <c r="G449" s="45"/>
      <c r="H449" s="46"/>
      <c r="I449" s="44"/>
      <c r="J449" s="44"/>
      <c r="K449" s="47"/>
      <c r="L449" s="48"/>
      <c r="M449" s="49" t="str">
        <f aca="false">IF(SUM(H449*L449)=0,"",SUM(H449*L449))</f>
        <v/>
      </c>
    </row>
    <row r="450" s="36" customFormat="true" ht="12" hidden="false" customHeight="false" outlineLevel="0" collapsed="false">
      <c r="F450" s="44"/>
      <c r="G450" s="45"/>
      <c r="H450" s="46"/>
      <c r="I450" s="44"/>
      <c r="J450" s="44"/>
      <c r="K450" s="47"/>
      <c r="L450" s="48"/>
      <c r="M450" s="49" t="str">
        <f aca="false">IF(SUM(H450*L450)=0,"",SUM(H450*L450))</f>
        <v/>
      </c>
    </row>
    <row r="451" s="36" customFormat="true" ht="12" hidden="false" customHeight="false" outlineLevel="0" collapsed="false">
      <c r="F451" s="44"/>
      <c r="G451" s="45"/>
      <c r="H451" s="46"/>
      <c r="I451" s="44"/>
      <c r="J451" s="44"/>
      <c r="K451" s="47"/>
      <c r="L451" s="48"/>
      <c r="M451" s="49" t="str">
        <f aca="false">IF(SUM(H451*L451)=0,"",SUM(H451*L451))</f>
        <v/>
      </c>
    </row>
    <row r="452" s="36" customFormat="true" ht="12" hidden="false" customHeight="false" outlineLevel="0" collapsed="false">
      <c r="F452" s="44"/>
      <c r="G452" s="45"/>
      <c r="H452" s="46"/>
      <c r="I452" s="44"/>
      <c r="J452" s="44"/>
      <c r="K452" s="47"/>
      <c r="L452" s="48"/>
      <c r="M452" s="49" t="str">
        <f aca="false">IF(SUM(H452*L452)=0,"",SUM(H452*L452))</f>
        <v/>
      </c>
    </row>
    <row r="453" s="36" customFormat="true" ht="12" hidden="false" customHeight="false" outlineLevel="0" collapsed="false">
      <c r="F453" s="44"/>
      <c r="G453" s="45"/>
      <c r="H453" s="46"/>
      <c r="I453" s="44"/>
      <c r="J453" s="44"/>
      <c r="K453" s="47"/>
      <c r="L453" s="48"/>
      <c r="M453" s="49" t="str">
        <f aca="false">IF(SUM(H453*L453)=0,"",SUM(H453*L453))</f>
        <v/>
      </c>
    </row>
    <row r="454" s="36" customFormat="true" ht="12" hidden="false" customHeight="false" outlineLevel="0" collapsed="false">
      <c r="F454" s="44"/>
      <c r="G454" s="45"/>
      <c r="H454" s="46"/>
      <c r="I454" s="44"/>
      <c r="J454" s="44"/>
      <c r="K454" s="47"/>
      <c r="L454" s="48"/>
      <c r="M454" s="49" t="str">
        <f aca="false">IF(SUM(H454*L454)=0,"",SUM(H454*L454))</f>
        <v/>
      </c>
    </row>
    <row r="455" s="36" customFormat="true" ht="12" hidden="false" customHeight="false" outlineLevel="0" collapsed="false">
      <c r="F455" s="44"/>
      <c r="G455" s="45"/>
      <c r="H455" s="46"/>
      <c r="I455" s="44"/>
      <c r="J455" s="44"/>
      <c r="K455" s="47"/>
      <c r="L455" s="48"/>
      <c r="M455" s="49" t="str">
        <f aca="false">IF(SUM(H455*L455)=0,"",SUM(H455*L455))</f>
        <v/>
      </c>
    </row>
    <row r="456" s="36" customFormat="true" ht="12" hidden="false" customHeight="false" outlineLevel="0" collapsed="false">
      <c r="F456" s="44"/>
      <c r="G456" s="45"/>
      <c r="H456" s="46"/>
      <c r="I456" s="44"/>
      <c r="J456" s="44"/>
      <c r="K456" s="47"/>
      <c r="L456" s="48"/>
      <c r="M456" s="49" t="str">
        <f aca="false">IF(SUM(H456*L456)=0,"",SUM(H456*L456))</f>
        <v/>
      </c>
    </row>
    <row r="457" s="36" customFormat="true" ht="12" hidden="false" customHeight="false" outlineLevel="0" collapsed="false">
      <c r="F457" s="44"/>
      <c r="G457" s="45"/>
      <c r="H457" s="46"/>
      <c r="I457" s="44"/>
      <c r="J457" s="44"/>
      <c r="K457" s="47"/>
      <c r="L457" s="48"/>
      <c r="M457" s="49" t="str">
        <f aca="false">IF(SUM(H457*L457)=0,"",SUM(H457*L457))</f>
        <v/>
      </c>
    </row>
    <row r="458" s="36" customFormat="true" ht="12" hidden="false" customHeight="false" outlineLevel="0" collapsed="false">
      <c r="F458" s="44"/>
      <c r="G458" s="45"/>
      <c r="H458" s="46"/>
      <c r="I458" s="44"/>
      <c r="J458" s="44"/>
      <c r="K458" s="47"/>
      <c r="L458" s="48"/>
      <c r="M458" s="49" t="str">
        <f aca="false">IF(SUM(H458*L458)=0,"",SUM(H458*L458))</f>
        <v/>
      </c>
    </row>
    <row r="459" s="36" customFormat="true" ht="12" hidden="false" customHeight="false" outlineLevel="0" collapsed="false">
      <c r="F459" s="44"/>
      <c r="G459" s="45"/>
      <c r="H459" s="46"/>
      <c r="I459" s="44"/>
      <c r="J459" s="44"/>
      <c r="K459" s="47"/>
      <c r="L459" s="48"/>
      <c r="M459" s="49" t="str">
        <f aca="false">IF(SUM(H459*L459)=0,"",SUM(H459*L459))</f>
        <v/>
      </c>
    </row>
    <row r="460" s="36" customFormat="true" ht="12" hidden="false" customHeight="false" outlineLevel="0" collapsed="false">
      <c r="F460" s="44"/>
      <c r="G460" s="45"/>
      <c r="H460" s="46"/>
      <c r="I460" s="44"/>
      <c r="J460" s="44"/>
      <c r="K460" s="47"/>
      <c r="L460" s="48"/>
      <c r="M460" s="49" t="str">
        <f aca="false">IF(SUM(H460*L460)=0,"",SUM(H460*L460))</f>
        <v/>
      </c>
    </row>
    <row r="461" s="36" customFormat="true" ht="12" hidden="false" customHeight="false" outlineLevel="0" collapsed="false">
      <c r="F461" s="44"/>
      <c r="G461" s="45"/>
      <c r="H461" s="46"/>
      <c r="I461" s="44"/>
      <c r="J461" s="44"/>
      <c r="K461" s="47"/>
      <c r="L461" s="48"/>
      <c r="M461" s="49" t="str">
        <f aca="false">IF(SUM(H461*L461)=0,"",SUM(H461*L461))</f>
        <v/>
      </c>
    </row>
    <row r="462" s="36" customFormat="true" ht="12" hidden="false" customHeight="false" outlineLevel="0" collapsed="false">
      <c r="F462" s="44"/>
      <c r="G462" s="45"/>
      <c r="H462" s="46"/>
      <c r="I462" s="44"/>
      <c r="J462" s="44"/>
      <c r="K462" s="47"/>
      <c r="L462" s="48"/>
      <c r="M462" s="49" t="str">
        <f aca="false">IF(SUM(H462*L462)=0,"",SUM(H462*L462))</f>
        <v/>
      </c>
    </row>
    <row r="463" s="36" customFormat="true" ht="12" hidden="false" customHeight="false" outlineLevel="0" collapsed="false">
      <c r="F463" s="44"/>
      <c r="G463" s="45"/>
      <c r="H463" s="46"/>
      <c r="I463" s="44"/>
      <c r="J463" s="44"/>
      <c r="K463" s="47"/>
      <c r="L463" s="48"/>
      <c r="M463" s="49" t="str">
        <f aca="false">IF(SUM(H463*L463)=0,"",SUM(H463*L463))</f>
        <v/>
      </c>
    </row>
    <row r="464" s="36" customFormat="true" ht="12" hidden="false" customHeight="false" outlineLevel="0" collapsed="false">
      <c r="F464" s="44"/>
      <c r="G464" s="45"/>
      <c r="H464" s="46"/>
      <c r="I464" s="44"/>
      <c r="J464" s="44"/>
      <c r="K464" s="47"/>
      <c r="L464" s="48"/>
      <c r="M464" s="49" t="str">
        <f aca="false">IF(SUM(H464*L464)=0,"",SUM(H464*L464))</f>
        <v/>
      </c>
    </row>
    <row r="465" s="36" customFormat="true" ht="12" hidden="false" customHeight="false" outlineLevel="0" collapsed="false">
      <c r="F465" s="44"/>
      <c r="G465" s="45"/>
      <c r="H465" s="46"/>
      <c r="I465" s="44"/>
      <c r="J465" s="44"/>
      <c r="K465" s="47"/>
      <c r="L465" s="48"/>
      <c r="M465" s="49" t="str">
        <f aca="false">IF(SUM(H465*L465)=0,"",SUM(H465*L465))</f>
        <v/>
      </c>
    </row>
    <row r="466" s="36" customFormat="true" ht="12" hidden="false" customHeight="false" outlineLevel="0" collapsed="false">
      <c r="F466" s="44"/>
      <c r="G466" s="45"/>
      <c r="H466" s="46"/>
      <c r="I466" s="44"/>
      <c r="J466" s="44"/>
      <c r="K466" s="47"/>
      <c r="L466" s="48"/>
      <c r="M466" s="49" t="str">
        <f aca="false">IF(SUM(H466*L466)=0,"",SUM(H466*L466))</f>
        <v/>
      </c>
    </row>
    <row r="467" s="36" customFormat="true" ht="12" hidden="false" customHeight="false" outlineLevel="0" collapsed="false">
      <c r="F467" s="44"/>
      <c r="G467" s="45"/>
      <c r="H467" s="46"/>
      <c r="I467" s="44"/>
      <c r="J467" s="44"/>
      <c r="K467" s="47"/>
      <c r="L467" s="48"/>
      <c r="M467" s="49" t="str">
        <f aca="false">IF(SUM(H467*L467)=0,"",SUM(H467*L467))</f>
        <v/>
      </c>
    </row>
    <row r="468" s="36" customFormat="true" ht="12" hidden="false" customHeight="false" outlineLevel="0" collapsed="false">
      <c r="F468" s="44"/>
      <c r="G468" s="45"/>
      <c r="H468" s="46"/>
      <c r="I468" s="44"/>
      <c r="J468" s="44"/>
      <c r="K468" s="47"/>
      <c r="L468" s="48"/>
      <c r="M468" s="49" t="str">
        <f aca="false">IF(SUM(H468*L468)=0,"",SUM(H468*L468))</f>
        <v/>
      </c>
    </row>
    <row r="469" s="36" customFormat="true" ht="12" hidden="false" customHeight="false" outlineLevel="0" collapsed="false">
      <c r="F469" s="44"/>
      <c r="G469" s="45"/>
      <c r="H469" s="46"/>
      <c r="I469" s="44"/>
      <c r="J469" s="44"/>
      <c r="K469" s="47"/>
      <c r="L469" s="48"/>
      <c r="M469" s="49" t="str">
        <f aca="false">IF(SUM(H469*L469)=0,"",SUM(H469*L469))</f>
        <v/>
      </c>
    </row>
    <row r="470" s="36" customFormat="true" ht="12" hidden="false" customHeight="false" outlineLevel="0" collapsed="false">
      <c r="F470" s="44"/>
      <c r="G470" s="45"/>
      <c r="H470" s="46"/>
      <c r="I470" s="44"/>
      <c r="J470" s="44"/>
      <c r="K470" s="47"/>
      <c r="L470" s="48"/>
      <c r="M470" s="49" t="str">
        <f aca="false">IF(SUM(H470*L470)=0,"",SUM(H470*L470))</f>
        <v/>
      </c>
    </row>
    <row r="471" s="36" customFormat="true" ht="12" hidden="false" customHeight="false" outlineLevel="0" collapsed="false">
      <c r="F471" s="44"/>
      <c r="G471" s="45"/>
      <c r="H471" s="46"/>
      <c r="I471" s="44"/>
      <c r="J471" s="44"/>
      <c r="K471" s="47"/>
      <c r="L471" s="48"/>
      <c r="M471" s="49" t="str">
        <f aca="false">IF(SUM(H471*L471)=0,"",SUM(H471*L471))</f>
        <v/>
      </c>
    </row>
    <row r="472" s="36" customFormat="true" ht="12" hidden="false" customHeight="false" outlineLevel="0" collapsed="false">
      <c r="F472" s="44"/>
      <c r="G472" s="45"/>
      <c r="H472" s="46"/>
      <c r="I472" s="44"/>
      <c r="J472" s="44"/>
      <c r="K472" s="47"/>
      <c r="L472" s="48"/>
      <c r="M472" s="49" t="str">
        <f aca="false">IF(SUM(H472*L472)=0,"",SUM(H472*L472))</f>
        <v/>
      </c>
    </row>
    <row r="473" s="36" customFormat="true" ht="12" hidden="false" customHeight="false" outlineLevel="0" collapsed="false">
      <c r="F473" s="44"/>
      <c r="G473" s="45"/>
      <c r="H473" s="46"/>
      <c r="I473" s="44"/>
      <c r="J473" s="44"/>
      <c r="K473" s="47"/>
      <c r="L473" s="48"/>
      <c r="M473" s="49" t="str">
        <f aca="false">IF(SUM(H473*L473)=0,"",SUM(H473*L473))</f>
        <v/>
      </c>
    </row>
    <row r="474" s="36" customFormat="true" ht="12" hidden="false" customHeight="false" outlineLevel="0" collapsed="false">
      <c r="F474" s="44"/>
      <c r="G474" s="45"/>
      <c r="H474" s="46"/>
      <c r="I474" s="44"/>
      <c r="J474" s="44"/>
      <c r="K474" s="47"/>
      <c r="L474" s="48"/>
      <c r="M474" s="49" t="str">
        <f aca="false">IF(SUM(H474*L474)=0,"",SUM(H474*L474))</f>
        <v/>
      </c>
    </row>
    <row r="475" s="36" customFormat="true" ht="12" hidden="false" customHeight="false" outlineLevel="0" collapsed="false">
      <c r="F475" s="44"/>
      <c r="G475" s="45"/>
      <c r="H475" s="46"/>
      <c r="I475" s="44"/>
      <c r="J475" s="44"/>
      <c r="K475" s="47"/>
      <c r="L475" s="48"/>
      <c r="M475" s="49" t="str">
        <f aca="false">IF(SUM(H475*L475)=0,"",SUM(H475*L475))</f>
        <v/>
      </c>
    </row>
    <row r="476" s="36" customFormat="true" ht="12" hidden="false" customHeight="false" outlineLevel="0" collapsed="false">
      <c r="F476" s="44"/>
      <c r="G476" s="45"/>
      <c r="H476" s="46"/>
      <c r="I476" s="44"/>
      <c r="J476" s="44"/>
      <c r="K476" s="47"/>
      <c r="L476" s="48"/>
      <c r="M476" s="49" t="str">
        <f aca="false">IF(SUM(H476*L476)=0,"",SUM(H476*L476))</f>
        <v/>
      </c>
    </row>
    <row r="477" s="36" customFormat="true" ht="12" hidden="false" customHeight="false" outlineLevel="0" collapsed="false">
      <c r="F477" s="44"/>
      <c r="G477" s="45"/>
      <c r="H477" s="46"/>
      <c r="I477" s="44"/>
      <c r="J477" s="44"/>
      <c r="K477" s="47"/>
      <c r="L477" s="48"/>
      <c r="M477" s="49" t="str">
        <f aca="false">IF(SUM(H477*L477)=0,"",SUM(H477*L477))</f>
        <v/>
      </c>
    </row>
    <row r="478" s="36" customFormat="true" ht="12" hidden="false" customHeight="false" outlineLevel="0" collapsed="false">
      <c r="F478" s="44"/>
      <c r="G478" s="45"/>
      <c r="H478" s="46"/>
      <c r="I478" s="44"/>
      <c r="J478" s="44"/>
      <c r="K478" s="47"/>
      <c r="L478" s="48"/>
      <c r="M478" s="49" t="str">
        <f aca="false">IF(SUM(H478*L478)=0,"",SUM(H478*L478))</f>
        <v/>
      </c>
    </row>
    <row r="479" s="36" customFormat="true" ht="12" hidden="false" customHeight="false" outlineLevel="0" collapsed="false">
      <c r="F479" s="44"/>
      <c r="G479" s="45"/>
      <c r="H479" s="46"/>
      <c r="I479" s="44"/>
      <c r="J479" s="44"/>
      <c r="K479" s="47"/>
      <c r="L479" s="48"/>
      <c r="M479" s="49" t="str">
        <f aca="false">IF(SUM(H479*L479)=0,"",SUM(H479*L479))</f>
        <v/>
      </c>
    </row>
    <row r="480" s="36" customFormat="true" ht="12" hidden="false" customHeight="false" outlineLevel="0" collapsed="false">
      <c r="F480" s="44"/>
      <c r="G480" s="45"/>
      <c r="H480" s="46"/>
      <c r="I480" s="44"/>
      <c r="J480" s="44"/>
      <c r="K480" s="47"/>
      <c r="L480" s="48"/>
      <c r="M480" s="49" t="str">
        <f aca="false">IF(SUM(H480*L480)=0,"",SUM(H480*L480))</f>
        <v/>
      </c>
    </row>
    <row r="481" s="36" customFormat="true" ht="12" hidden="false" customHeight="false" outlineLevel="0" collapsed="false">
      <c r="F481" s="44"/>
      <c r="G481" s="45"/>
      <c r="H481" s="46"/>
      <c r="I481" s="44"/>
      <c r="J481" s="44"/>
      <c r="K481" s="47"/>
      <c r="L481" s="48"/>
      <c r="M481" s="49" t="str">
        <f aca="false">IF(SUM(H481*L481)=0,"",SUM(H481*L481))</f>
        <v/>
      </c>
    </row>
    <row r="482" s="36" customFormat="true" ht="12" hidden="false" customHeight="false" outlineLevel="0" collapsed="false">
      <c r="F482" s="44"/>
      <c r="G482" s="45"/>
      <c r="H482" s="46"/>
      <c r="I482" s="44"/>
      <c r="J482" s="44"/>
      <c r="K482" s="47"/>
      <c r="L482" s="48"/>
      <c r="M482" s="49" t="str">
        <f aca="false">IF(SUM(H482*L482)=0,"",SUM(H482*L482))</f>
        <v/>
      </c>
    </row>
    <row r="483" s="36" customFormat="true" ht="12" hidden="false" customHeight="false" outlineLevel="0" collapsed="false">
      <c r="F483" s="44"/>
      <c r="G483" s="45"/>
      <c r="H483" s="46"/>
      <c r="I483" s="44"/>
      <c r="J483" s="44"/>
      <c r="K483" s="47"/>
      <c r="L483" s="48"/>
      <c r="M483" s="49" t="str">
        <f aca="false">IF(SUM(H483*L483)=0,"",SUM(H483*L483))</f>
        <v/>
      </c>
    </row>
    <row r="484" s="36" customFormat="true" ht="12" hidden="false" customHeight="false" outlineLevel="0" collapsed="false">
      <c r="F484" s="44"/>
      <c r="G484" s="45"/>
      <c r="H484" s="46"/>
      <c r="I484" s="44"/>
      <c r="J484" s="44"/>
      <c r="K484" s="47"/>
      <c r="L484" s="48"/>
      <c r="M484" s="49" t="str">
        <f aca="false">IF(SUM(H484*L484)=0,"",SUM(H484*L484))</f>
        <v/>
      </c>
    </row>
    <row r="485" s="36" customFormat="true" ht="12" hidden="false" customHeight="false" outlineLevel="0" collapsed="false">
      <c r="F485" s="44"/>
      <c r="G485" s="45"/>
      <c r="H485" s="46"/>
      <c r="I485" s="44"/>
      <c r="J485" s="44"/>
      <c r="K485" s="47"/>
      <c r="L485" s="48"/>
      <c r="M485" s="49" t="str">
        <f aca="false">IF(SUM(H485*L485)=0,"",SUM(H485*L485))</f>
        <v/>
      </c>
    </row>
    <row r="486" s="36" customFormat="true" ht="12" hidden="false" customHeight="false" outlineLevel="0" collapsed="false">
      <c r="F486" s="44"/>
      <c r="G486" s="45"/>
      <c r="H486" s="46"/>
      <c r="I486" s="44"/>
      <c r="J486" s="44"/>
      <c r="K486" s="47"/>
      <c r="L486" s="48"/>
      <c r="M486" s="49" t="str">
        <f aca="false">IF(SUM(H486*L486)=0,"",SUM(H486*L486))</f>
        <v/>
      </c>
    </row>
    <row r="487" s="36" customFormat="true" ht="12" hidden="false" customHeight="false" outlineLevel="0" collapsed="false">
      <c r="F487" s="44"/>
      <c r="G487" s="45"/>
      <c r="H487" s="46"/>
      <c r="I487" s="44"/>
      <c r="J487" s="44"/>
      <c r="K487" s="47"/>
      <c r="L487" s="48"/>
      <c r="M487" s="49" t="str">
        <f aca="false">IF(SUM(H487*L487)=0,"",SUM(H487*L487))</f>
        <v/>
      </c>
    </row>
    <row r="488" s="36" customFormat="true" ht="12" hidden="false" customHeight="false" outlineLevel="0" collapsed="false">
      <c r="F488" s="44"/>
      <c r="G488" s="45"/>
      <c r="H488" s="46"/>
      <c r="I488" s="44"/>
      <c r="J488" s="44"/>
      <c r="K488" s="47"/>
      <c r="L488" s="48"/>
      <c r="M488" s="49" t="str">
        <f aca="false">IF(SUM(H488*L488)=0,"",SUM(H488*L488))</f>
        <v/>
      </c>
    </row>
    <row r="489" s="36" customFormat="true" ht="12" hidden="false" customHeight="false" outlineLevel="0" collapsed="false">
      <c r="F489" s="44"/>
      <c r="G489" s="45"/>
      <c r="H489" s="46"/>
      <c r="I489" s="44"/>
      <c r="J489" s="44"/>
      <c r="K489" s="47"/>
      <c r="L489" s="48"/>
      <c r="M489" s="49" t="str">
        <f aca="false">IF(SUM(H489*L489)=0,"",SUM(H489*L489))</f>
        <v/>
      </c>
    </row>
    <row r="490" s="36" customFormat="true" ht="12" hidden="false" customHeight="false" outlineLevel="0" collapsed="false">
      <c r="F490" s="44"/>
      <c r="G490" s="45"/>
      <c r="H490" s="46"/>
      <c r="I490" s="44"/>
      <c r="J490" s="44"/>
      <c r="K490" s="47"/>
      <c r="L490" s="48"/>
      <c r="M490" s="49" t="str">
        <f aca="false">IF(SUM(H490*L490)=0,"",SUM(H490*L490))</f>
        <v/>
      </c>
    </row>
    <row r="491" s="36" customFormat="true" ht="12" hidden="false" customHeight="false" outlineLevel="0" collapsed="false">
      <c r="F491" s="44"/>
      <c r="G491" s="45"/>
      <c r="H491" s="46"/>
      <c r="I491" s="44"/>
      <c r="J491" s="44"/>
      <c r="K491" s="47"/>
      <c r="L491" s="48"/>
      <c r="M491" s="49" t="str">
        <f aca="false">IF(SUM(H491*L491)=0,"",SUM(H491*L491))</f>
        <v/>
      </c>
    </row>
    <row r="492" s="36" customFormat="true" ht="12" hidden="false" customHeight="false" outlineLevel="0" collapsed="false">
      <c r="F492" s="44"/>
      <c r="G492" s="45"/>
      <c r="H492" s="46"/>
      <c r="I492" s="44"/>
      <c r="J492" s="44"/>
      <c r="K492" s="47"/>
      <c r="L492" s="48"/>
      <c r="M492" s="49" t="str">
        <f aca="false">IF(SUM(H492*L492)=0,"",SUM(H492*L492))</f>
        <v/>
      </c>
    </row>
    <row r="493" s="36" customFormat="true" ht="12" hidden="false" customHeight="false" outlineLevel="0" collapsed="false">
      <c r="F493" s="44"/>
      <c r="G493" s="45"/>
      <c r="H493" s="46"/>
      <c r="I493" s="44"/>
      <c r="J493" s="44"/>
      <c r="K493" s="47"/>
      <c r="L493" s="48"/>
      <c r="M493" s="49" t="str">
        <f aca="false">IF(SUM(H493*L493)=0,"",SUM(H493*L493))</f>
        <v/>
      </c>
    </row>
    <row r="494" s="36" customFormat="true" ht="12" hidden="false" customHeight="false" outlineLevel="0" collapsed="false">
      <c r="F494" s="44"/>
      <c r="G494" s="45"/>
      <c r="H494" s="46"/>
      <c r="I494" s="44"/>
      <c r="J494" s="44"/>
      <c r="K494" s="47"/>
      <c r="L494" s="48"/>
      <c r="M494" s="49" t="str">
        <f aca="false">IF(SUM(H494*L494)=0,"",SUM(H494*L494))</f>
        <v/>
      </c>
    </row>
    <row r="495" s="36" customFormat="true" ht="12" hidden="false" customHeight="false" outlineLevel="0" collapsed="false">
      <c r="F495" s="44"/>
      <c r="G495" s="45"/>
      <c r="H495" s="46"/>
      <c r="I495" s="44"/>
      <c r="J495" s="44"/>
      <c r="K495" s="47"/>
      <c r="L495" s="48"/>
      <c r="M495" s="49" t="str">
        <f aca="false">IF(SUM(H495*L495)=0,"",SUM(H495*L495))</f>
        <v/>
      </c>
    </row>
    <row r="496" s="36" customFormat="true" ht="12" hidden="false" customHeight="false" outlineLevel="0" collapsed="false">
      <c r="F496" s="44"/>
      <c r="G496" s="45"/>
      <c r="H496" s="46"/>
      <c r="I496" s="44"/>
      <c r="J496" s="44"/>
      <c r="K496" s="47"/>
      <c r="L496" s="48"/>
      <c r="M496" s="49" t="str">
        <f aca="false">IF(SUM(H496*L496)=0,"",SUM(H496*L496))</f>
        <v/>
      </c>
    </row>
    <row r="497" s="36" customFormat="true" ht="12" hidden="false" customHeight="false" outlineLevel="0" collapsed="false">
      <c r="F497" s="44"/>
      <c r="G497" s="45"/>
      <c r="H497" s="46"/>
      <c r="I497" s="44"/>
      <c r="J497" s="44"/>
      <c r="K497" s="47"/>
      <c r="L497" s="48"/>
      <c r="M497" s="49" t="str">
        <f aca="false">IF(SUM(H497*L497)=0,"",SUM(H497*L497))</f>
        <v/>
      </c>
    </row>
    <row r="498" s="36" customFormat="true" ht="12" hidden="false" customHeight="false" outlineLevel="0" collapsed="false">
      <c r="F498" s="44"/>
      <c r="G498" s="45"/>
      <c r="H498" s="46"/>
      <c r="I498" s="44"/>
      <c r="J498" s="44"/>
      <c r="K498" s="47"/>
      <c r="L498" s="48"/>
      <c r="M498" s="49" t="str">
        <f aca="false">IF(SUM(H498*L498)=0,"",SUM(H498*L498))</f>
        <v/>
      </c>
    </row>
    <row r="499" s="36" customFormat="true" ht="12" hidden="false" customHeight="false" outlineLevel="0" collapsed="false">
      <c r="F499" s="44"/>
      <c r="G499" s="45"/>
      <c r="H499" s="46"/>
      <c r="I499" s="44"/>
      <c r="J499" s="44"/>
      <c r="K499" s="47"/>
      <c r="L499" s="48"/>
      <c r="M499" s="49" t="str">
        <f aca="false">IF(SUM(H499*L499)=0,"",SUM(H499*L499))</f>
        <v/>
      </c>
    </row>
    <row r="500" s="36" customFormat="true" ht="12" hidden="false" customHeight="false" outlineLevel="0" collapsed="false">
      <c r="F500" s="44"/>
      <c r="G500" s="45"/>
      <c r="H500" s="46"/>
      <c r="I500" s="44"/>
      <c r="J500" s="44"/>
      <c r="K500" s="47"/>
      <c r="L500" s="48"/>
      <c r="M500" s="49" t="str">
        <f aca="false">IF(SUM(H500*L500)=0,"",SUM(H500*L500))</f>
        <v/>
      </c>
    </row>
    <row r="501" s="36" customFormat="true" ht="12" hidden="false" customHeight="false" outlineLevel="0" collapsed="false">
      <c r="F501" s="44"/>
      <c r="G501" s="45"/>
      <c r="H501" s="46"/>
      <c r="I501" s="44"/>
      <c r="J501" s="44"/>
      <c r="K501" s="47"/>
      <c r="L501" s="48"/>
      <c r="M501" s="49" t="str">
        <f aca="false">IF(SUM(H501*L501)=0,"",SUM(H501*L501))</f>
        <v/>
      </c>
    </row>
    <row r="502" s="36" customFormat="true" ht="12" hidden="false" customHeight="false" outlineLevel="0" collapsed="false">
      <c r="F502" s="44"/>
      <c r="G502" s="45"/>
      <c r="H502" s="46"/>
      <c r="I502" s="44"/>
      <c r="J502" s="44"/>
      <c r="K502" s="47"/>
      <c r="L502" s="48"/>
      <c r="M502" s="49" t="str">
        <f aca="false">IF(SUM(H502*L502)=0,"",SUM(H502*L502))</f>
        <v/>
      </c>
    </row>
    <row r="503" s="36" customFormat="true" ht="12" hidden="false" customHeight="false" outlineLevel="0" collapsed="false">
      <c r="F503" s="44"/>
      <c r="G503" s="45"/>
      <c r="H503" s="46"/>
      <c r="I503" s="44"/>
      <c r="J503" s="44"/>
      <c r="K503" s="47"/>
      <c r="L503" s="48"/>
      <c r="M503" s="49" t="str">
        <f aca="false">IF(SUM(H503*L503)=0,"",SUM(H503*L503))</f>
        <v/>
      </c>
    </row>
    <row r="504" s="36" customFormat="true" ht="12" hidden="false" customHeight="false" outlineLevel="0" collapsed="false">
      <c r="F504" s="44"/>
      <c r="G504" s="45"/>
      <c r="H504" s="46"/>
      <c r="I504" s="44"/>
      <c r="J504" s="44"/>
      <c r="K504" s="47"/>
      <c r="L504" s="48"/>
      <c r="M504" s="49" t="str">
        <f aca="false">IF(SUM(H504*L504)=0,"",SUM(H504*L504))</f>
        <v/>
      </c>
    </row>
    <row r="505" s="36" customFormat="true" ht="12" hidden="false" customHeight="false" outlineLevel="0" collapsed="false">
      <c r="F505" s="44"/>
      <c r="G505" s="45"/>
      <c r="H505" s="46"/>
      <c r="I505" s="44"/>
      <c r="J505" s="44"/>
      <c r="K505" s="47"/>
      <c r="L505" s="48"/>
      <c r="M505" s="49" t="str">
        <f aca="false">IF(SUM(H505*L505)=0,"",SUM(H505*L505))</f>
        <v/>
      </c>
    </row>
    <row r="506" s="36" customFormat="true" ht="12" hidden="false" customHeight="false" outlineLevel="0" collapsed="false">
      <c r="F506" s="44"/>
      <c r="G506" s="45"/>
      <c r="H506" s="46"/>
      <c r="I506" s="44"/>
      <c r="J506" s="44"/>
      <c r="K506" s="47"/>
      <c r="L506" s="48"/>
      <c r="M506" s="49" t="str">
        <f aca="false">IF(SUM(H506*L506)=0,"",SUM(H506*L506))</f>
        <v/>
      </c>
    </row>
    <row r="507" s="36" customFormat="true" ht="12" hidden="false" customHeight="false" outlineLevel="0" collapsed="false">
      <c r="F507" s="44"/>
      <c r="G507" s="45"/>
      <c r="H507" s="46"/>
      <c r="I507" s="44"/>
      <c r="J507" s="44"/>
      <c r="K507" s="47"/>
      <c r="L507" s="48"/>
      <c r="M507" s="49" t="str">
        <f aca="false">IF(SUM(H507*L507)=0,"",SUM(H507*L507))</f>
        <v/>
      </c>
    </row>
    <row r="508" s="36" customFormat="true" ht="12" hidden="false" customHeight="false" outlineLevel="0" collapsed="false">
      <c r="F508" s="44"/>
      <c r="G508" s="45"/>
      <c r="H508" s="46"/>
      <c r="I508" s="44"/>
      <c r="J508" s="44"/>
      <c r="K508" s="47"/>
      <c r="L508" s="48"/>
      <c r="M508" s="49" t="str">
        <f aca="false">IF(SUM(H508*L508)=0,"",SUM(H508*L508))</f>
        <v/>
      </c>
    </row>
    <row r="509" s="36" customFormat="true" ht="12" hidden="false" customHeight="false" outlineLevel="0" collapsed="false">
      <c r="F509" s="44"/>
      <c r="G509" s="45"/>
      <c r="H509" s="46"/>
      <c r="I509" s="44"/>
      <c r="J509" s="44"/>
      <c r="K509" s="47"/>
      <c r="L509" s="48"/>
      <c r="M509" s="49" t="str">
        <f aca="false">IF(SUM(H509*L509)=0,"",SUM(H509*L509))</f>
        <v/>
      </c>
    </row>
    <row r="510" s="36" customFormat="true" ht="12" hidden="false" customHeight="false" outlineLevel="0" collapsed="false">
      <c r="F510" s="44"/>
      <c r="G510" s="45"/>
      <c r="H510" s="46"/>
      <c r="I510" s="44"/>
      <c r="J510" s="44"/>
      <c r="K510" s="47"/>
      <c r="L510" s="48"/>
      <c r="M510" s="49" t="str">
        <f aca="false">IF(SUM(H510*L510)=0,"",SUM(H510*L510))</f>
        <v/>
      </c>
    </row>
    <row r="511" s="36" customFormat="true" ht="12" hidden="false" customHeight="false" outlineLevel="0" collapsed="false">
      <c r="F511" s="44"/>
      <c r="G511" s="45"/>
      <c r="H511" s="46"/>
      <c r="I511" s="44"/>
      <c r="J511" s="44"/>
      <c r="K511" s="47"/>
      <c r="L511" s="48"/>
      <c r="M511" s="49" t="str">
        <f aca="false">IF(SUM(H511*L511)=0,"",SUM(H511*L511))</f>
        <v/>
      </c>
    </row>
    <row r="512" s="36" customFormat="true" ht="12" hidden="false" customHeight="false" outlineLevel="0" collapsed="false">
      <c r="F512" s="44"/>
      <c r="G512" s="45"/>
      <c r="H512" s="46"/>
      <c r="I512" s="44"/>
      <c r="J512" s="44"/>
      <c r="K512" s="47"/>
      <c r="L512" s="48"/>
      <c r="M512" s="49" t="str">
        <f aca="false">IF(SUM(H512*L512)=0,"",SUM(H512*L512))</f>
        <v/>
      </c>
    </row>
    <row r="513" s="36" customFormat="true" ht="12" hidden="false" customHeight="false" outlineLevel="0" collapsed="false">
      <c r="F513" s="44"/>
      <c r="G513" s="45"/>
      <c r="H513" s="46"/>
      <c r="I513" s="44"/>
      <c r="J513" s="44"/>
      <c r="K513" s="47"/>
      <c r="L513" s="48"/>
      <c r="M513" s="49" t="str">
        <f aca="false">IF(SUM(H513*L513)=0,"",SUM(H513*L513))</f>
        <v/>
      </c>
    </row>
    <row r="514" s="36" customFormat="true" ht="12" hidden="false" customHeight="false" outlineLevel="0" collapsed="false">
      <c r="F514" s="44"/>
      <c r="G514" s="45"/>
      <c r="H514" s="46"/>
      <c r="I514" s="44"/>
      <c r="J514" s="44"/>
      <c r="K514" s="47"/>
      <c r="L514" s="48"/>
      <c r="M514" s="49" t="str">
        <f aca="false">IF(SUM(H514*L514)=0,"",SUM(H514*L514))</f>
        <v/>
      </c>
    </row>
    <row r="515" s="36" customFormat="true" ht="12" hidden="false" customHeight="false" outlineLevel="0" collapsed="false">
      <c r="F515" s="44"/>
      <c r="G515" s="45"/>
      <c r="H515" s="46"/>
      <c r="I515" s="44"/>
      <c r="J515" s="44"/>
      <c r="K515" s="47"/>
      <c r="L515" s="48"/>
      <c r="M515" s="49" t="str">
        <f aca="false">IF(SUM(H515*L515)=0,"",SUM(H515*L515))</f>
        <v/>
      </c>
    </row>
    <row r="516" s="36" customFormat="true" ht="12" hidden="false" customHeight="false" outlineLevel="0" collapsed="false">
      <c r="F516" s="44"/>
      <c r="G516" s="45"/>
      <c r="H516" s="46"/>
      <c r="I516" s="44"/>
      <c r="J516" s="44"/>
      <c r="K516" s="47"/>
      <c r="L516" s="48"/>
      <c r="M516" s="49" t="str">
        <f aca="false">IF(SUM(H516*L516)=0,"",SUM(H516*L516))</f>
        <v/>
      </c>
    </row>
    <row r="517" s="36" customFormat="true" ht="12" hidden="false" customHeight="false" outlineLevel="0" collapsed="false">
      <c r="F517" s="44"/>
      <c r="G517" s="45"/>
      <c r="H517" s="46"/>
      <c r="I517" s="44"/>
      <c r="J517" s="44"/>
      <c r="K517" s="47"/>
      <c r="L517" s="48"/>
      <c r="M517" s="49" t="str">
        <f aca="false">IF(SUM(H517*L517)=0,"",SUM(H517*L517))</f>
        <v/>
      </c>
    </row>
    <row r="518" s="36" customFormat="true" ht="12" hidden="false" customHeight="false" outlineLevel="0" collapsed="false">
      <c r="F518" s="44"/>
      <c r="G518" s="45"/>
      <c r="H518" s="46"/>
      <c r="I518" s="44"/>
      <c r="J518" s="44"/>
      <c r="K518" s="47"/>
      <c r="L518" s="48"/>
      <c r="M518" s="49" t="str">
        <f aca="false">IF(SUM(H518*L518)=0,"",SUM(H518*L518))</f>
        <v/>
      </c>
    </row>
    <row r="519" s="36" customFormat="true" ht="12" hidden="false" customHeight="false" outlineLevel="0" collapsed="false">
      <c r="F519" s="44"/>
      <c r="G519" s="45"/>
      <c r="H519" s="46"/>
      <c r="I519" s="44"/>
      <c r="J519" s="44"/>
      <c r="K519" s="47"/>
      <c r="L519" s="48"/>
      <c r="M519" s="49" t="str">
        <f aca="false">IF(SUM(H519*L519)=0,"",SUM(H519*L519))</f>
        <v/>
      </c>
    </row>
    <row r="520" s="36" customFormat="true" ht="12" hidden="false" customHeight="false" outlineLevel="0" collapsed="false">
      <c r="F520" s="44"/>
      <c r="G520" s="45"/>
      <c r="H520" s="46"/>
      <c r="I520" s="44"/>
      <c r="J520" s="44"/>
      <c r="K520" s="47"/>
      <c r="L520" s="48"/>
      <c r="M520" s="49" t="str">
        <f aca="false">IF(SUM(H520*L520)=0,"",SUM(H520*L520))</f>
        <v/>
      </c>
    </row>
    <row r="521" s="36" customFormat="true" ht="12" hidden="false" customHeight="false" outlineLevel="0" collapsed="false">
      <c r="F521" s="44"/>
      <c r="G521" s="45"/>
      <c r="H521" s="46"/>
      <c r="I521" s="44"/>
      <c r="J521" s="44"/>
      <c r="K521" s="47"/>
      <c r="L521" s="48"/>
      <c r="M521" s="49" t="str">
        <f aca="false">IF(SUM(H521*L521)=0,"",SUM(H521*L521))</f>
        <v/>
      </c>
    </row>
    <row r="522" s="36" customFormat="true" ht="12" hidden="false" customHeight="false" outlineLevel="0" collapsed="false">
      <c r="F522" s="44"/>
      <c r="G522" s="45"/>
      <c r="H522" s="46"/>
      <c r="I522" s="44"/>
      <c r="J522" s="44"/>
      <c r="K522" s="47"/>
      <c r="L522" s="48"/>
      <c r="M522" s="49" t="str">
        <f aca="false">IF(SUM(H522*L522)=0,"",SUM(H522*L522))</f>
        <v/>
      </c>
    </row>
    <row r="523" s="36" customFormat="true" ht="12" hidden="false" customHeight="false" outlineLevel="0" collapsed="false">
      <c r="F523" s="44"/>
      <c r="G523" s="45"/>
      <c r="H523" s="46"/>
      <c r="I523" s="44"/>
      <c r="J523" s="44"/>
      <c r="K523" s="47"/>
      <c r="L523" s="48"/>
      <c r="M523" s="49" t="str">
        <f aca="false">IF(SUM(H523*L523)=0,"",SUM(H523*L523))</f>
        <v/>
      </c>
    </row>
    <row r="524" s="36" customFormat="true" ht="12" hidden="false" customHeight="false" outlineLevel="0" collapsed="false">
      <c r="F524" s="44"/>
      <c r="G524" s="45"/>
      <c r="H524" s="46"/>
      <c r="I524" s="44"/>
      <c r="J524" s="44"/>
      <c r="K524" s="47"/>
      <c r="L524" s="48"/>
      <c r="M524" s="49" t="str">
        <f aca="false">IF(SUM(H524*L524)=0,"",SUM(H524*L524))</f>
        <v/>
      </c>
    </row>
    <row r="525" s="36" customFormat="true" ht="12" hidden="false" customHeight="false" outlineLevel="0" collapsed="false">
      <c r="F525" s="44"/>
      <c r="G525" s="45"/>
      <c r="H525" s="46"/>
      <c r="I525" s="44"/>
      <c r="J525" s="44"/>
      <c r="K525" s="47"/>
      <c r="L525" s="48"/>
      <c r="M525" s="49" t="str">
        <f aca="false">IF(SUM(H525*L525)=0,"",SUM(H525*L525))</f>
        <v/>
      </c>
    </row>
    <row r="526" s="36" customFormat="true" ht="12" hidden="false" customHeight="false" outlineLevel="0" collapsed="false">
      <c r="F526" s="44"/>
      <c r="G526" s="45"/>
      <c r="H526" s="46"/>
      <c r="I526" s="44"/>
      <c r="J526" s="44"/>
      <c r="K526" s="47"/>
      <c r="L526" s="48"/>
      <c r="M526" s="49" t="str">
        <f aca="false">IF(SUM(H526*L526)=0,"",SUM(H526*L526))</f>
        <v/>
      </c>
    </row>
    <row r="527" s="36" customFormat="true" ht="12" hidden="false" customHeight="false" outlineLevel="0" collapsed="false">
      <c r="F527" s="44"/>
      <c r="G527" s="45"/>
      <c r="H527" s="46"/>
      <c r="I527" s="44"/>
      <c r="J527" s="44"/>
      <c r="K527" s="47"/>
      <c r="L527" s="48"/>
      <c r="M527" s="49" t="str">
        <f aca="false">IF(SUM(H527*L527)=0,"",SUM(H527*L527))</f>
        <v/>
      </c>
    </row>
    <row r="528" s="36" customFormat="true" ht="12" hidden="false" customHeight="false" outlineLevel="0" collapsed="false">
      <c r="F528" s="44"/>
      <c r="G528" s="45"/>
      <c r="H528" s="46"/>
      <c r="I528" s="44"/>
      <c r="J528" s="44"/>
      <c r="K528" s="47"/>
      <c r="L528" s="48"/>
      <c r="M528" s="49" t="str">
        <f aca="false">IF(SUM(H528*L528)=0,"",SUM(H528*L528))</f>
        <v/>
      </c>
    </row>
    <row r="529" s="36" customFormat="true" ht="12" hidden="false" customHeight="false" outlineLevel="0" collapsed="false">
      <c r="F529" s="44"/>
      <c r="G529" s="45"/>
      <c r="H529" s="46"/>
      <c r="I529" s="44"/>
      <c r="J529" s="44"/>
      <c r="K529" s="47"/>
      <c r="L529" s="48"/>
      <c r="M529" s="49" t="str">
        <f aca="false">IF(SUM(H529*L529)=0,"",SUM(H529*L529))</f>
        <v/>
      </c>
    </row>
    <row r="530" s="36" customFormat="true" ht="12" hidden="false" customHeight="false" outlineLevel="0" collapsed="false">
      <c r="F530" s="44"/>
      <c r="G530" s="45"/>
      <c r="H530" s="46"/>
      <c r="I530" s="44"/>
      <c r="J530" s="44"/>
      <c r="K530" s="47"/>
      <c r="L530" s="48"/>
      <c r="M530" s="49" t="str">
        <f aca="false">IF(SUM(H530*L530)=0,"",SUM(H530*L530))</f>
        <v/>
      </c>
    </row>
    <row r="531" s="36" customFormat="true" ht="12" hidden="false" customHeight="false" outlineLevel="0" collapsed="false">
      <c r="F531" s="44"/>
      <c r="G531" s="45"/>
      <c r="H531" s="46"/>
      <c r="I531" s="44"/>
      <c r="J531" s="44"/>
      <c r="K531" s="47"/>
      <c r="L531" s="48"/>
      <c r="M531" s="49" t="str">
        <f aca="false">IF(SUM(H531*L531)=0,"",SUM(H531*L531))</f>
        <v/>
      </c>
    </row>
    <row r="532" s="36" customFormat="true" ht="12" hidden="false" customHeight="false" outlineLevel="0" collapsed="false">
      <c r="F532" s="44"/>
      <c r="G532" s="45"/>
      <c r="H532" s="46"/>
      <c r="I532" s="44"/>
      <c r="J532" s="44"/>
      <c r="K532" s="47"/>
      <c r="L532" s="48"/>
      <c r="M532" s="49" t="str">
        <f aca="false">IF(SUM(H532*L532)=0,"",SUM(H532*L532))</f>
        <v/>
      </c>
    </row>
    <row r="533" s="36" customFormat="true" ht="12" hidden="false" customHeight="false" outlineLevel="0" collapsed="false">
      <c r="F533" s="44"/>
      <c r="G533" s="45"/>
      <c r="H533" s="46"/>
      <c r="I533" s="44"/>
      <c r="J533" s="44"/>
      <c r="K533" s="47"/>
      <c r="L533" s="48"/>
      <c r="M533" s="49" t="str">
        <f aca="false">IF(SUM(H533*L533)=0,"",SUM(H533*L533))</f>
        <v/>
      </c>
    </row>
    <row r="534" s="36" customFormat="true" ht="12" hidden="false" customHeight="false" outlineLevel="0" collapsed="false">
      <c r="F534" s="44"/>
      <c r="G534" s="45"/>
      <c r="H534" s="46"/>
      <c r="I534" s="44"/>
      <c r="J534" s="44"/>
      <c r="K534" s="47"/>
      <c r="L534" s="48"/>
      <c r="M534" s="49" t="str">
        <f aca="false">IF(SUM(H534*L534)=0,"",SUM(H534*L534))</f>
        <v/>
      </c>
    </row>
    <row r="535" s="36" customFormat="true" ht="12" hidden="false" customHeight="false" outlineLevel="0" collapsed="false">
      <c r="F535" s="44"/>
      <c r="G535" s="45"/>
      <c r="H535" s="46"/>
      <c r="I535" s="44"/>
      <c r="J535" s="44"/>
      <c r="K535" s="47"/>
      <c r="L535" s="48"/>
      <c r="M535" s="49" t="str">
        <f aca="false">IF(SUM(H535*L535)=0,"",SUM(H535*L535))</f>
        <v/>
      </c>
    </row>
    <row r="536" s="36" customFormat="true" ht="12" hidden="false" customHeight="false" outlineLevel="0" collapsed="false">
      <c r="F536" s="44"/>
      <c r="G536" s="45"/>
      <c r="H536" s="46"/>
      <c r="I536" s="44"/>
      <c r="J536" s="44"/>
      <c r="K536" s="47"/>
      <c r="L536" s="48"/>
      <c r="M536" s="49" t="str">
        <f aca="false">IF(SUM(H536*L536)=0,"",SUM(H536*L536))</f>
        <v/>
      </c>
    </row>
    <row r="537" s="36" customFormat="true" ht="12" hidden="false" customHeight="false" outlineLevel="0" collapsed="false">
      <c r="F537" s="44"/>
      <c r="G537" s="45"/>
      <c r="H537" s="46"/>
      <c r="I537" s="44"/>
      <c r="J537" s="44"/>
      <c r="K537" s="47"/>
      <c r="L537" s="48"/>
      <c r="M537" s="49" t="str">
        <f aca="false">IF(SUM(H537*L537)=0,"",SUM(H537*L537))</f>
        <v/>
      </c>
    </row>
    <row r="538" s="36" customFormat="true" ht="12" hidden="false" customHeight="false" outlineLevel="0" collapsed="false">
      <c r="F538" s="44"/>
      <c r="G538" s="45"/>
      <c r="H538" s="46"/>
      <c r="I538" s="44"/>
      <c r="J538" s="44"/>
      <c r="K538" s="47"/>
      <c r="L538" s="48"/>
      <c r="M538" s="49" t="str">
        <f aca="false">IF(SUM(H538*L538)=0,"",SUM(H538*L538))</f>
        <v/>
      </c>
    </row>
    <row r="539" s="36" customFormat="true" ht="12" hidden="false" customHeight="false" outlineLevel="0" collapsed="false">
      <c r="F539" s="44"/>
      <c r="G539" s="45"/>
      <c r="H539" s="46"/>
      <c r="I539" s="44"/>
      <c r="J539" s="44"/>
      <c r="K539" s="47"/>
      <c r="L539" s="48"/>
      <c r="M539" s="49" t="str">
        <f aca="false">IF(SUM(H539*L539)=0,"",SUM(H539*L539))</f>
        <v/>
      </c>
    </row>
    <row r="540" s="36" customFormat="true" ht="12" hidden="false" customHeight="false" outlineLevel="0" collapsed="false">
      <c r="F540" s="44"/>
      <c r="G540" s="45"/>
      <c r="H540" s="46"/>
      <c r="I540" s="44"/>
      <c r="J540" s="44"/>
      <c r="K540" s="47"/>
      <c r="L540" s="48"/>
      <c r="M540" s="49" t="str">
        <f aca="false">IF(SUM(H540*L540)=0,"",SUM(H540*L540))</f>
        <v/>
      </c>
    </row>
    <row r="541" s="36" customFormat="true" ht="12" hidden="false" customHeight="false" outlineLevel="0" collapsed="false">
      <c r="F541" s="44"/>
      <c r="G541" s="45"/>
      <c r="H541" s="46"/>
      <c r="I541" s="44"/>
      <c r="J541" s="44"/>
      <c r="K541" s="47"/>
      <c r="L541" s="48"/>
      <c r="M541" s="49" t="str">
        <f aca="false">IF(SUM(H541*L541)=0,"",SUM(H541*L541))</f>
        <v/>
      </c>
    </row>
    <row r="542" s="36" customFormat="true" ht="12" hidden="false" customHeight="false" outlineLevel="0" collapsed="false">
      <c r="F542" s="44"/>
      <c r="G542" s="45"/>
      <c r="H542" s="46"/>
      <c r="I542" s="44"/>
      <c r="J542" s="44"/>
      <c r="K542" s="47"/>
      <c r="L542" s="48"/>
      <c r="M542" s="49" t="str">
        <f aca="false">IF(SUM(H542*L542)=0,"",SUM(H542*L542))</f>
        <v/>
      </c>
    </row>
    <row r="543" s="36" customFormat="true" ht="12" hidden="false" customHeight="false" outlineLevel="0" collapsed="false">
      <c r="F543" s="44"/>
      <c r="G543" s="45"/>
      <c r="H543" s="46"/>
      <c r="I543" s="44"/>
      <c r="J543" s="44"/>
      <c r="K543" s="47"/>
      <c r="L543" s="48"/>
      <c r="M543" s="49" t="str">
        <f aca="false">IF(SUM(H543*L543)=0,"",SUM(H543*L543))</f>
        <v/>
      </c>
    </row>
    <row r="544" s="36" customFormat="true" ht="12" hidden="false" customHeight="false" outlineLevel="0" collapsed="false">
      <c r="F544" s="44"/>
      <c r="G544" s="45"/>
      <c r="H544" s="46"/>
      <c r="I544" s="44"/>
      <c r="J544" s="44"/>
      <c r="K544" s="47"/>
      <c r="L544" s="48"/>
      <c r="M544" s="49" t="str">
        <f aca="false">IF(SUM(H544*L544)=0,"",SUM(H544*L544))</f>
        <v/>
      </c>
    </row>
    <row r="545" s="36" customFormat="true" ht="12" hidden="false" customHeight="false" outlineLevel="0" collapsed="false">
      <c r="F545" s="44"/>
      <c r="G545" s="45"/>
      <c r="H545" s="46"/>
      <c r="I545" s="44"/>
      <c r="J545" s="44"/>
      <c r="K545" s="47"/>
      <c r="L545" s="48"/>
      <c r="M545" s="49" t="str">
        <f aca="false">IF(SUM(H545*L545)=0,"",SUM(H545*L545))</f>
        <v/>
      </c>
    </row>
    <row r="546" s="36" customFormat="true" ht="12" hidden="false" customHeight="false" outlineLevel="0" collapsed="false">
      <c r="F546" s="44"/>
      <c r="G546" s="45"/>
      <c r="H546" s="46"/>
      <c r="I546" s="44"/>
      <c r="J546" s="44"/>
      <c r="K546" s="47"/>
      <c r="L546" s="48"/>
      <c r="M546" s="49" t="str">
        <f aca="false">IF(SUM(H546*L546)=0,"",SUM(H546*L546))</f>
        <v/>
      </c>
    </row>
    <row r="547" s="36" customFormat="true" ht="12" hidden="false" customHeight="false" outlineLevel="0" collapsed="false">
      <c r="F547" s="44"/>
      <c r="G547" s="45"/>
      <c r="H547" s="46"/>
      <c r="I547" s="44"/>
      <c r="J547" s="44"/>
      <c r="K547" s="47"/>
      <c r="L547" s="48"/>
      <c r="M547" s="49" t="str">
        <f aca="false">IF(SUM(H547*L547)=0,"",SUM(H547*L547))</f>
        <v/>
      </c>
    </row>
    <row r="548" s="36" customFormat="true" ht="12" hidden="false" customHeight="false" outlineLevel="0" collapsed="false">
      <c r="F548" s="44"/>
      <c r="G548" s="45"/>
      <c r="H548" s="46"/>
      <c r="I548" s="44"/>
      <c r="J548" s="44"/>
      <c r="K548" s="47"/>
      <c r="L548" s="48"/>
      <c r="M548" s="49" t="str">
        <f aca="false">IF(SUM(H548*L548)=0,"",SUM(H548*L548))</f>
        <v/>
      </c>
    </row>
    <row r="549" s="36" customFormat="true" ht="12" hidden="false" customHeight="false" outlineLevel="0" collapsed="false">
      <c r="F549" s="44"/>
      <c r="G549" s="45"/>
      <c r="H549" s="46"/>
      <c r="I549" s="44"/>
      <c r="J549" s="44"/>
      <c r="K549" s="47"/>
      <c r="L549" s="48"/>
      <c r="M549" s="49" t="str">
        <f aca="false">IF(SUM(H549*L549)=0,"",SUM(H549*L549))</f>
        <v/>
      </c>
    </row>
    <row r="550" s="36" customFormat="true" ht="12" hidden="false" customHeight="false" outlineLevel="0" collapsed="false">
      <c r="F550" s="44"/>
      <c r="G550" s="45"/>
      <c r="H550" s="46"/>
      <c r="I550" s="44"/>
      <c r="J550" s="44"/>
      <c r="K550" s="47"/>
      <c r="L550" s="48"/>
      <c r="M550" s="49" t="str">
        <f aca="false">IF(SUM(H550*L550)=0,"",SUM(H550*L550))</f>
        <v/>
      </c>
    </row>
    <row r="551" s="36" customFormat="true" ht="12" hidden="false" customHeight="false" outlineLevel="0" collapsed="false">
      <c r="F551" s="44"/>
      <c r="G551" s="45"/>
      <c r="H551" s="46"/>
      <c r="I551" s="44"/>
      <c r="J551" s="44"/>
      <c r="K551" s="47"/>
      <c r="L551" s="48"/>
      <c r="M551" s="49" t="str">
        <f aca="false">IF(SUM(H551*L551)=0,"",SUM(H551*L551))</f>
        <v/>
      </c>
    </row>
    <row r="552" s="36" customFormat="true" ht="12" hidden="false" customHeight="false" outlineLevel="0" collapsed="false">
      <c r="F552" s="44"/>
      <c r="G552" s="45"/>
      <c r="H552" s="46"/>
      <c r="I552" s="44"/>
      <c r="J552" s="44"/>
      <c r="K552" s="47"/>
      <c r="L552" s="48"/>
      <c r="M552" s="49" t="str">
        <f aca="false">IF(SUM(H552*L552)=0,"",SUM(H552*L552))</f>
        <v/>
      </c>
    </row>
    <row r="553" s="36" customFormat="true" ht="12" hidden="false" customHeight="false" outlineLevel="0" collapsed="false">
      <c r="F553" s="44"/>
      <c r="G553" s="45"/>
      <c r="H553" s="46"/>
      <c r="I553" s="44"/>
      <c r="J553" s="44"/>
      <c r="K553" s="47"/>
      <c r="L553" s="48"/>
      <c r="M553" s="49" t="str">
        <f aca="false">IF(SUM(H553*L553)=0,"",SUM(H553*L553))</f>
        <v/>
      </c>
    </row>
    <row r="554" s="36" customFormat="true" ht="12" hidden="false" customHeight="false" outlineLevel="0" collapsed="false">
      <c r="F554" s="44"/>
      <c r="G554" s="45"/>
      <c r="H554" s="46"/>
      <c r="I554" s="44"/>
      <c r="J554" s="44"/>
      <c r="K554" s="47"/>
      <c r="L554" s="48"/>
      <c r="M554" s="49" t="str">
        <f aca="false">IF(SUM(H554*L554)=0,"",SUM(H554*L554))</f>
        <v/>
      </c>
    </row>
    <row r="555" s="36" customFormat="true" ht="12" hidden="false" customHeight="false" outlineLevel="0" collapsed="false">
      <c r="F555" s="44"/>
      <c r="G555" s="45"/>
      <c r="H555" s="46"/>
      <c r="I555" s="44"/>
      <c r="J555" s="44"/>
      <c r="K555" s="47"/>
      <c r="L555" s="48"/>
      <c r="M555" s="49" t="str">
        <f aca="false">IF(SUM(H555*L555)=0,"",SUM(H555*L555))</f>
        <v/>
      </c>
    </row>
    <row r="556" s="36" customFormat="true" ht="12" hidden="false" customHeight="false" outlineLevel="0" collapsed="false">
      <c r="F556" s="44"/>
      <c r="G556" s="45"/>
      <c r="H556" s="46"/>
      <c r="I556" s="44"/>
      <c r="J556" s="44"/>
      <c r="K556" s="47"/>
      <c r="L556" s="48"/>
      <c r="M556" s="49" t="str">
        <f aca="false">IF(SUM(H556*L556)=0,"",SUM(H556*L556))</f>
        <v/>
      </c>
    </row>
    <row r="557" s="36" customFormat="true" ht="12" hidden="false" customHeight="false" outlineLevel="0" collapsed="false">
      <c r="F557" s="44"/>
      <c r="G557" s="45"/>
      <c r="H557" s="46"/>
      <c r="I557" s="44"/>
      <c r="J557" s="44"/>
      <c r="K557" s="47"/>
      <c r="L557" s="48"/>
      <c r="M557" s="49" t="str">
        <f aca="false">IF(SUM(H557*L557)=0,"",SUM(H557*L557))</f>
        <v/>
      </c>
    </row>
    <row r="558" s="36" customFormat="true" ht="12" hidden="false" customHeight="false" outlineLevel="0" collapsed="false">
      <c r="F558" s="44"/>
      <c r="G558" s="45"/>
      <c r="H558" s="46"/>
      <c r="I558" s="44"/>
      <c r="J558" s="44"/>
      <c r="K558" s="47"/>
      <c r="L558" s="48"/>
      <c r="M558" s="49" t="str">
        <f aca="false">IF(SUM(H558*L558)=0,"",SUM(H558*L558))</f>
        <v/>
      </c>
    </row>
    <row r="559" s="36" customFormat="true" ht="12" hidden="false" customHeight="false" outlineLevel="0" collapsed="false">
      <c r="F559" s="44"/>
      <c r="G559" s="45"/>
      <c r="H559" s="46"/>
      <c r="I559" s="44"/>
      <c r="J559" s="44"/>
      <c r="K559" s="47"/>
      <c r="L559" s="48"/>
      <c r="M559" s="49" t="str">
        <f aca="false">IF(SUM(H559*L559)=0,"",SUM(H559*L559))</f>
        <v/>
      </c>
    </row>
    <row r="560" s="36" customFormat="true" ht="12" hidden="false" customHeight="false" outlineLevel="0" collapsed="false">
      <c r="F560" s="44"/>
      <c r="G560" s="45"/>
      <c r="H560" s="46"/>
      <c r="I560" s="44"/>
      <c r="J560" s="44"/>
      <c r="K560" s="47"/>
      <c r="L560" s="48"/>
      <c r="M560" s="49" t="str">
        <f aca="false">IF(SUM(H560*L560)=0,"",SUM(H560*L560))</f>
        <v/>
      </c>
    </row>
    <row r="561" s="36" customFormat="true" ht="12" hidden="false" customHeight="false" outlineLevel="0" collapsed="false">
      <c r="F561" s="44"/>
      <c r="G561" s="45"/>
      <c r="H561" s="46"/>
      <c r="I561" s="44"/>
      <c r="J561" s="44"/>
      <c r="K561" s="47"/>
      <c r="L561" s="48"/>
      <c r="M561" s="49" t="str">
        <f aca="false">IF(SUM(H561*L561)=0,"",SUM(H561*L561))</f>
        <v/>
      </c>
    </row>
    <row r="562" s="36" customFormat="true" ht="12" hidden="false" customHeight="false" outlineLevel="0" collapsed="false">
      <c r="F562" s="44"/>
      <c r="G562" s="45"/>
      <c r="H562" s="46"/>
      <c r="I562" s="44"/>
      <c r="J562" s="44"/>
      <c r="K562" s="47"/>
      <c r="L562" s="48"/>
      <c r="M562" s="49" t="str">
        <f aca="false">IF(SUM(H562*L562)=0,"",SUM(H562*L562))</f>
        <v/>
      </c>
    </row>
    <row r="563" s="36" customFormat="true" ht="12" hidden="false" customHeight="false" outlineLevel="0" collapsed="false">
      <c r="F563" s="44"/>
      <c r="G563" s="45"/>
      <c r="H563" s="46"/>
      <c r="I563" s="44"/>
      <c r="J563" s="44"/>
      <c r="K563" s="47"/>
      <c r="L563" s="48"/>
      <c r="M563" s="49" t="str">
        <f aca="false">IF(SUM(H563*L563)=0,"",SUM(H563*L563))</f>
        <v/>
      </c>
    </row>
    <row r="564" s="36" customFormat="true" ht="12" hidden="false" customHeight="false" outlineLevel="0" collapsed="false">
      <c r="F564" s="44"/>
      <c r="G564" s="45"/>
      <c r="H564" s="46"/>
      <c r="I564" s="44"/>
      <c r="J564" s="44"/>
      <c r="K564" s="47"/>
      <c r="L564" s="48"/>
      <c r="M564" s="49" t="str">
        <f aca="false">IF(SUM(H564*L564)=0,"",SUM(H564*L564))</f>
        <v/>
      </c>
    </row>
    <row r="565" s="36" customFormat="true" ht="12" hidden="false" customHeight="false" outlineLevel="0" collapsed="false">
      <c r="F565" s="44"/>
      <c r="G565" s="45"/>
      <c r="H565" s="46"/>
      <c r="I565" s="44"/>
      <c r="J565" s="44"/>
      <c r="K565" s="47"/>
      <c r="L565" s="48"/>
      <c r="M565" s="49" t="str">
        <f aca="false">IF(SUM(H565*L565)=0,"",SUM(H565*L565))</f>
        <v/>
      </c>
    </row>
    <row r="566" s="36" customFormat="true" ht="12" hidden="false" customHeight="false" outlineLevel="0" collapsed="false">
      <c r="F566" s="44"/>
      <c r="G566" s="45"/>
      <c r="H566" s="46"/>
      <c r="I566" s="44"/>
      <c r="J566" s="44"/>
      <c r="K566" s="47"/>
      <c r="L566" s="48"/>
      <c r="M566" s="49" t="str">
        <f aca="false">IF(SUM(H566*L566)=0,"",SUM(H566*L566))</f>
        <v/>
      </c>
    </row>
    <row r="567" s="36" customFormat="true" ht="12" hidden="false" customHeight="false" outlineLevel="0" collapsed="false">
      <c r="F567" s="44"/>
      <c r="G567" s="45"/>
      <c r="H567" s="46"/>
      <c r="I567" s="44"/>
      <c r="J567" s="44"/>
      <c r="K567" s="47"/>
      <c r="L567" s="48"/>
      <c r="M567" s="49" t="str">
        <f aca="false">IF(SUM(H567*L567)=0,"",SUM(H567*L567))</f>
        <v/>
      </c>
    </row>
    <row r="568" s="36" customFormat="true" ht="12" hidden="false" customHeight="false" outlineLevel="0" collapsed="false">
      <c r="F568" s="44"/>
      <c r="G568" s="45"/>
      <c r="H568" s="46"/>
      <c r="I568" s="44"/>
      <c r="J568" s="44"/>
      <c r="K568" s="47"/>
      <c r="L568" s="48"/>
      <c r="M568" s="49" t="str">
        <f aca="false">IF(SUM(H568*L568)=0,"",SUM(H568*L568))</f>
        <v/>
      </c>
    </row>
    <row r="569" s="36" customFormat="true" ht="12" hidden="false" customHeight="false" outlineLevel="0" collapsed="false">
      <c r="F569" s="44"/>
      <c r="G569" s="45"/>
      <c r="H569" s="46"/>
      <c r="I569" s="44"/>
      <c r="J569" s="44"/>
      <c r="K569" s="47"/>
      <c r="L569" s="48"/>
      <c r="M569" s="49" t="str">
        <f aca="false">IF(SUM(H569*L569)=0,"",SUM(H569*L569))</f>
        <v/>
      </c>
    </row>
    <row r="570" s="36" customFormat="true" ht="12" hidden="false" customHeight="false" outlineLevel="0" collapsed="false">
      <c r="F570" s="44"/>
      <c r="G570" s="45"/>
      <c r="H570" s="46"/>
      <c r="I570" s="44"/>
      <c r="J570" s="44"/>
      <c r="K570" s="47"/>
      <c r="L570" s="48"/>
      <c r="M570" s="49" t="str">
        <f aca="false">IF(SUM(H570*L570)=0,"",SUM(H570*L570))</f>
        <v/>
      </c>
    </row>
    <row r="571" s="36" customFormat="true" ht="12" hidden="false" customHeight="false" outlineLevel="0" collapsed="false">
      <c r="F571" s="44"/>
      <c r="G571" s="45"/>
      <c r="H571" s="46"/>
      <c r="I571" s="44"/>
      <c r="J571" s="44"/>
      <c r="K571" s="47"/>
      <c r="L571" s="48"/>
      <c r="M571" s="49" t="str">
        <f aca="false">IF(SUM(H571*L571)=0,"",SUM(H571*L571))</f>
        <v/>
      </c>
    </row>
    <row r="572" s="36" customFormat="true" ht="12" hidden="false" customHeight="false" outlineLevel="0" collapsed="false">
      <c r="F572" s="44"/>
      <c r="G572" s="45"/>
      <c r="H572" s="46"/>
      <c r="I572" s="44"/>
      <c r="J572" s="44"/>
      <c r="K572" s="47"/>
      <c r="L572" s="48"/>
      <c r="M572" s="49" t="str">
        <f aca="false">IF(SUM(H572*L572)=0,"",SUM(H572*L572))</f>
        <v/>
      </c>
    </row>
    <row r="573" s="36" customFormat="true" ht="12" hidden="false" customHeight="false" outlineLevel="0" collapsed="false">
      <c r="F573" s="44"/>
      <c r="G573" s="45"/>
      <c r="H573" s="46"/>
      <c r="I573" s="44"/>
      <c r="J573" s="44"/>
      <c r="K573" s="47"/>
      <c r="L573" s="48"/>
      <c r="M573" s="49" t="str">
        <f aca="false">IF(SUM(H573*L573)=0,"",SUM(H573*L573))</f>
        <v/>
      </c>
    </row>
    <row r="574" s="36" customFormat="true" ht="12" hidden="false" customHeight="false" outlineLevel="0" collapsed="false">
      <c r="F574" s="44"/>
      <c r="G574" s="45"/>
      <c r="H574" s="46"/>
      <c r="I574" s="44"/>
      <c r="J574" s="44"/>
      <c r="K574" s="47"/>
      <c r="L574" s="48"/>
      <c r="M574" s="49" t="str">
        <f aca="false">IF(SUM(H574*L574)=0,"",SUM(H574*L574))</f>
        <v/>
      </c>
    </row>
    <row r="575" s="36" customFormat="true" ht="12" hidden="false" customHeight="false" outlineLevel="0" collapsed="false">
      <c r="F575" s="44"/>
      <c r="G575" s="45"/>
      <c r="H575" s="46"/>
      <c r="I575" s="44"/>
      <c r="J575" s="44"/>
      <c r="K575" s="47"/>
      <c r="L575" s="48"/>
      <c r="M575" s="49" t="str">
        <f aca="false">IF(SUM(H575*L575)=0,"",SUM(H575*L575))</f>
        <v/>
      </c>
    </row>
    <row r="576" s="36" customFormat="true" ht="12" hidden="false" customHeight="false" outlineLevel="0" collapsed="false">
      <c r="F576" s="44"/>
      <c r="G576" s="45"/>
      <c r="H576" s="46"/>
      <c r="I576" s="44"/>
      <c r="J576" s="44"/>
      <c r="K576" s="47"/>
      <c r="L576" s="48"/>
      <c r="M576" s="49" t="str">
        <f aca="false">IF(SUM(H576*L576)=0,"",SUM(H576*L576))</f>
        <v/>
      </c>
    </row>
    <row r="577" s="36" customFormat="true" ht="12" hidden="false" customHeight="false" outlineLevel="0" collapsed="false">
      <c r="F577" s="44"/>
      <c r="G577" s="45"/>
      <c r="H577" s="46"/>
      <c r="I577" s="44"/>
      <c r="J577" s="44"/>
      <c r="K577" s="47"/>
      <c r="L577" s="48"/>
      <c r="M577" s="49" t="str">
        <f aca="false">IF(SUM(H577*L577)=0,"",SUM(H577*L577))</f>
        <v/>
      </c>
    </row>
    <row r="578" s="36" customFormat="true" ht="12" hidden="false" customHeight="false" outlineLevel="0" collapsed="false">
      <c r="F578" s="44"/>
      <c r="G578" s="45"/>
      <c r="H578" s="46"/>
      <c r="I578" s="44"/>
      <c r="J578" s="44"/>
      <c r="K578" s="47"/>
      <c r="L578" s="48"/>
      <c r="M578" s="49" t="str">
        <f aca="false">IF(SUM(H578*L578)=0,"",SUM(H578*L578))</f>
        <v/>
      </c>
    </row>
    <row r="579" s="36" customFormat="true" ht="12" hidden="false" customHeight="false" outlineLevel="0" collapsed="false">
      <c r="F579" s="44"/>
      <c r="G579" s="45"/>
      <c r="H579" s="46"/>
      <c r="I579" s="44"/>
      <c r="J579" s="44"/>
      <c r="K579" s="47"/>
      <c r="L579" s="48"/>
      <c r="M579" s="49" t="str">
        <f aca="false">IF(SUM(H579*L579)=0,"",SUM(H579*L579))</f>
        <v/>
      </c>
    </row>
    <row r="580" s="36" customFormat="true" ht="12" hidden="false" customHeight="false" outlineLevel="0" collapsed="false">
      <c r="F580" s="44"/>
      <c r="G580" s="45"/>
      <c r="H580" s="46"/>
      <c r="I580" s="44"/>
      <c r="J580" s="44"/>
      <c r="K580" s="47"/>
      <c r="L580" s="48"/>
      <c r="M580" s="49" t="str">
        <f aca="false">IF(SUM(H580*L580)=0,"",SUM(H580*L580))</f>
        <v/>
      </c>
    </row>
    <row r="581" s="36" customFormat="true" ht="12" hidden="false" customHeight="false" outlineLevel="0" collapsed="false">
      <c r="F581" s="44"/>
      <c r="G581" s="45"/>
      <c r="H581" s="46"/>
      <c r="I581" s="44"/>
      <c r="J581" s="44"/>
      <c r="K581" s="47"/>
      <c r="L581" s="48"/>
      <c r="M581" s="49" t="str">
        <f aca="false">IF(SUM(H581*L581)=0,"",SUM(H581*L581))</f>
        <v/>
      </c>
    </row>
    <row r="582" s="36" customFormat="true" ht="12" hidden="false" customHeight="false" outlineLevel="0" collapsed="false">
      <c r="F582" s="44"/>
      <c r="G582" s="45"/>
      <c r="H582" s="46"/>
      <c r="I582" s="44"/>
      <c r="J582" s="44"/>
      <c r="K582" s="47"/>
      <c r="L582" s="48"/>
      <c r="M582" s="49" t="str">
        <f aca="false">IF(SUM(H582*L582)=0,"",SUM(H582*L582))</f>
        <v/>
      </c>
    </row>
    <row r="583" s="36" customFormat="true" ht="12" hidden="false" customHeight="false" outlineLevel="0" collapsed="false">
      <c r="F583" s="44"/>
      <c r="G583" s="45"/>
      <c r="H583" s="46"/>
      <c r="I583" s="44"/>
      <c r="J583" s="44"/>
      <c r="K583" s="47"/>
      <c r="L583" s="48"/>
      <c r="M583" s="49" t="str">
        <f aca="false">IF(SUM(H583*L583)=0,"",SUM(H583*L583))</f>
        <v/>
      </c>
    </row>
    <row r="584" s="36" customFormat="true" ht="12" hidden="false" customHeight="false" outlineLevel="0" collapsed="false">
      <c r="F584" s="44"/>
      <c r="G584" s="45"/>
      <c r="H584" s="46"/>
      <c r="I584" s="44"/>
      <c r="J584" s="44"/>
      <c r="K584" s="47"/>
      <c r="L584" s="48"/>
      <c r="M584" s="49" t="str">
        <f aca="false">IF(SUM(H584*L584)=0,"",SUM(H584*L584))</f>
        <v/>
      </c>
    </row>
    <row r="585" s="36" customFormat="true" ht="12" hidden="false" customHeight="false" outlineLevel="0" collapsed="false">
      <c r="F585" s="44"/>
      <c r="G585" s="45"/>
      <c r="H585" s="46"/>
      <c r="I585" s="44"/>
      <c r="J585" s="44"/>
      <c r="K585" s="47"/>
      <c r="L585" s="48"/>
      <c r="M585" s="49" t="str">
        <f aca="false">IF(SUM(H585*L585)=0,"",SUM(H585*L585))</f>
        <v/>
      </c>
    </row>
    <row r="586" s="36" customFormat="true" ht="12" hidden="false" customHeight="false" outlineLevel="0" collapsed="false">
      <c r="F586" s="44"/>
      <c r="G586" s="45"/>
      <c r="H586" s="46"/>
      <c r="I586" s="44"/>
      <c r="J586" s="44"/>
      <c r="K586" s="47"/>
      <c r="L586" s="48"/>
      <c r="M586" s="49" t="str">
        <f aca="false">IF(SUM(H586*L586)=0,"",SUM(H586*L586))</f>
        <v/>
      </c>
    </row>
    <row r="587" s="36" customFormat="true" ht="12" hidden="false" customHeight="false" outlineLevel="0" collapsed="false">
      <c r="F587" s="44"/>
      <c r="G587" s="45"/>
      <c r="H587" s="46"/>
      <c r="I587" s="44"/>
      <c r="J587" s="44"/>
      <c r="K587" s="47"/>
      <c r="L587" s="48"/>
      <c r="M587" s="49" t="str">
        <f aca="false">IF(SUM(H587*L587)=0,"",SUM(H587*L587))</f>
        <v/>
      </c>
    </row>
    <row r="588" s="36" customFormat="true" ht="12" hidden="false" customHeight="false" outlineLevel="0" collapsed="false">
      <c r="F588" s="44"/>
      <c r="G588" s="45"/>
      <c r="H588" s="46"/>
      <c r="I588" s="44"/>
      <c r="J588" s="44"/>
      <c r="K588" s="47"/>
      <c r="L588" s="48"/>
      <c r="M588" s="49" t="str">
        <f aca="false">IF(SUM(H588*L588)=0,"",SUM(H588*L588))</f>
        <v/>
      </c>
    </row>
    <row r="589" s="36" customFormat="true" ht="12" hidden="false" customHeight="false" outlineLevel="0" collapsed="false">
      <c r="F589" s="44"/>
      <c r="G589" s="45"/>
      <c r="H589" s="46"/>
      <c r="I589" s="44"/>
      <c r="J589" s="44"/>
      <c r="K589" s="47"/>
      <c r="L589" s="48"/>
      <c r="M589" s="49" t="str">
        <f aca="false">IF(SUM(H589*L589)=0,"",SUM(H589*L589))</f>
        <v/>
      </c>
    </row>
    <row r="590" s="36" customFormat="true" ht="12" hidden="false" customHeight="false" outlineLevel="0" collapsed="false">
      <c r="F590" s="44"/>
      <c r="G590" s="45"/>
      <c r="H590" s="46"/>
      <c r="I590" s="44"/>
      <c r="J590" s="44"/>
      <c r="K590" s="47"/>
      <c r="L590" s="48"/>
      <c r="M590" s="49" t="str">
        <f aca="false">IF(SUM(H590*L590)=0,"",SUM(H590*L590))</f>
        <v/>
      </c>
    </row>
    <row r="591" s="36" customFormat="true" ht="12" hidden="false" customHeight="false" outlineLevel="0" collapsed="false">
      <c r="F591" s="44"/>
      <c r="G591" s="45"/>
      <c r="H591" s="46"/>
      <c r="I591" s="44"/>
      <c r="J591" s="44"/>
      <c r="K591" s="47"/>
      <c r="L591" s="48"/>
      <c r="M591" s="49" t="str">
        <f aca="false">IF(SUM(H591*L591)=0,"",SUM(H591*L591))</f>
        <v/>
      </c>
    </row>
    <row r="592" s="36" customFormat="true" ht="12" hidden="false" customHeight="false" outlineLevel="0" collapsed="false">
      <c r="F592" s="44"/>
      <c r="G592" s="45"/>
      <c r="H592" s="46"/>
      <c r="I592" s="44"/>
      <c r="J592" s="44"/>
      <c r="K592" s="47"/>
      <c r="L592" s="48"/>
      <c r="M592" s="49" t="str">
        <f aca="false">IF(SUM(H592*L592)=0,"",SUM(H592*L592))</f>
        <v/>
      </c>
    </row>
    <row r="593" s="36" customFormat="true" ht="12" hidden="false" customHeight="false" outlineLevel="0" collapsed="false">
      <c r="F593" s="44"/>
      <c r="G593" s="45"/>
      <c r="H593" s="46"/>
      <c r="I593" s="44"/>
      <c r="J593" s="44"/>
      <c r="K593" s="47"/>
      <c r="L593" s="48"/>
      <c r="M593" s="49" t="str">
        <f aca="false">IF(SUM(H593*L593)=0,"",SUM(H593*L593))</f>
        <v/>
      </c>
    </row>
    <row r="594" s="36" customFormat="true" ht="12" hidden="false" customHeight="false" outlineLevel="0" collapsed="false">
      <c r="F594" s="44"/>
      <c r="G594" s="45"/>
      <c r="H594" s="46"/>
      <c r="I594" s="44"/>
      <c r="J594" s="44"/>
      <c r="K594" s="47"/>
      <c r="L594" s="48"/>
      <c r="M594" s="49" t="str">
        <f aca="false">IF(SUM(H594*L594)=0,"",SUM(H594*L594))</f>
        <v/>
      </c>
    </row>
    <row r="595" s="36" customFormat="true" ht="12" hidden="false" customHeight="false" outlineLevel="0" collapsed="false">
      <c r="F595" s="44"/>
      <c r="G595" s="45"/>
      <c r="H595" s="46"/>
      <c r="I595" s="44"/>
      <c r="J595" s="44"/>
      <c r="K595" s="47"/>
      <c r="L595" s="48"/>
      <c r="M595" s="49" t="str">
        <f aca="false">IF(SUM(H595*L595)=0,"",SUM(H595*L595))</f>
        <v/>
      </c>
    </row>
    <row r="596" s="36" customFormat="true" ht="12" hidden="false" customHeight="false" outlineLevel="0" collapsed="false">
      <c r="F596" s="44"/>
      <c r="G596" s="45"/>
      <c r="H596" s="46"/>
      <c r="I596" s="44"/>
      <c r="J596" s="44"/>
      <c r="K596" s="47"/>
      <c r="L596" s="48"/>
      <c r="M596" s="49" t="str">
        <f aca="false">IF(SUM(H596*L596)=0,"",SUM(H596*L596))</f>
        <v/>
      </c>
    </row>
    <row r="597" s="36" customFormat="true" ht="12" hidden="false" customHeight="false" outlineLevel="0" collapsed="false">
      <c r="F597" s="44"/>
      <c r="G597" s="45"/>
      <c r="H597" s="46"/>
      <c r="I597" s="44"/>
      <c r="J597" s="44"/>
      <c r="K597" s="47"/>
      <c r="L597" s="48"/>
      <c r="M597" s="49" t="str">
        <f aca="false">IF(SUM(H597*L597)=0,"",SUM(H597*L597))</f>
        <v/>
      </c>
    </row>
    <row r="598" s="36" customFormat="true" ht="12" hidden="false" customHeight="false" outlineLevel="0" collapsed="false">
      <c r="F598" s="44"/>
      <c r="G598" s="45"/>
      <c r="H598" s="46"/>
      <c r="I598" s="44"/>
      <c r="J598" s="44"/>
      <c r="K598" s="47"/>
      <c r="L598" s="48"/>
      <c r="M598" s="49" t="str">
        <f aca="false">IF(SUM(H598*L598)=0,"",SUM(H598*L598))</f>
        <v/>
      </c>
    </row>
    <row r="599" s="36" customFormat="true" ht="12" hidden="false" customHeight="false" outlineLevel="0" collapsed="false">
      <c r="F599" s="44"/>
      <c r="G599" s="45"/>
      <c r="H599" s="46"/>
      <c r="I599" s="44"/>
      <c r="J599" s="44"/>
      <c r="K599" s="47"/>
      <c r="L599" s="48"/>
      <c r="M599" s="49" t="str">
        <f aca="false">IF(SUM(H599*L599)=0,"",SUM(H599*L599))</f>
        <v/>
      </c>
    </row>
    <row r="600" s="36" customFormat="true" ht="12" hidden="false" customHeight="false" outlineLevel="0" collapsed="false">
      <c r="F600" s="44"/>
      <c r="G600" s="45"/>
      <c r="H600" s="46"/>
      <c r="I600" s="44"/>
      <c r="J600" s="44"/>
      <c r="K600" s="47"/>
      <c r="L600" s="48"/>
      <c r="M600" s="49" t="str">
        <f aca="false">IF(SUM(H600*L600)=0,"",SUM(H600*L600))</f>
        <v/>
      </c>
    </row>
    <row r="601" s="36" customFormat="true" ht="12" hidden="false" customHeight="false" outlineLevel="0" collapsed="false">
      <c r="F601" s="44"/>
      <c r="G601" s="45"/>
      <c r="H601" s="46"/>
      <c r="I601" s="44"/>
      <c r="J601" s="44"/>
      <c r="K601" s="47"/>
      <c r="L601" s="48"/>
      <c r="M601" s="49" t="str">
        <f aca="false">IF(SUM(H601*L601)=0,"",SUM(H601*L601))</f>
        <v/>
      </c>
    </row>
    <row r="602" s="36" customFormat="true" ht="12" hidden="false" customHeight="false" outlineLevel="0" collapsed="false">
      <c r="F602" s="44"/>
      <c r="G602" s="45"/>
      <c r="H602" s="46"/>
      <c r="I602" s="44"/>
      <c r="J602" s="44"/>
      <c r="K602" s="47"/>
      <c r="L602" s="48"/>
      <c r="M602" s="49" t="str">
        <f aca="false">IF(SUM(H602*L602)=0,"",SUM(H602*L602))</f>
        <v/>
      </c>
    </row>
    <row r="603" s="36" customFormat="true" ht="12" hidden="false" customHeight="false" outlineLevel="0" collapsed="false">
      <c r="F603" s="44"/>
      <c r="G603" s="45"/>
      <c r="H603" s="46"/>
      <c r="I603" s="44"/>
      <c r="J603" s="44"/>
      <c r="K603" s="47"/>
      <c r="L603" s="48"/>
      <c r="M603" s="49" t="str">
        <f aca="false">IF(SUM(H603*L603)=0,"",SUM(H603*L603))</f>
        <v/>
      </c>
    </row>
    <row r="604" s="36" customFormat="true" ht="12" hidden="false" customHeight="false" outlineLevel="0" collapsed="false">
      <c r="F604" s="44"/>
      <c r="G604" s="45"/>
      <c r="H604" s="46"/>
      <c r="I604" s="44"/>
      <c r="J604" s="44"/>
      <c r="K604" s="47"/>
      <c r="L604" s="48"/>
      <c r="M604" s="49" t="str">
        <f aca="false">IF(SUM(H604*L604)=0,"",SUM(H604*L604))</f>
        <v/>
      </c>
    </row>
    <row r="605" s="36" customFormat="true" ht="12" hidden="false" customHeight="false" outlineLevel="0" collapsed="false">
      <c r="F605" s="44"/>
      <c r="G605" s="45"/>
      <c r="H605" s="46"/>
      <c r="I605" s="44"/>
      <c r="J605" s="44"/>
      <c r="K605" s="47"/>
      <c r="L605" s="48"/>
      <c r="M605" s="49" t="str">
        <f aca="false">IF(SUM(H605*L605)=0,"",SUM(H605*L605))</f>
        <v/>
      </c>
    </row>
    <row r="606" s="36" customFormat="true" ht="12" hidden="false" customHeight="false" outlineLevel="0" collapsed="false">
      <c r="F606" s="44"/>
      <c r="G606" s="45"/>
      <c r="H606" s="46"/>
      <c r="I606" s="44"/>
      <c r="J606" s="44"/>
      <c r="K606" s="47"/>
      <c r="L606" s="48"/>
      <c r="M606" s="49" t="str">
        <f aca="false">IF(SUM(H606*L606)=0,"",SUM(H606*L606))</f>
        <v/>
      </c>
    </row>
    <row r="607" s="36" customFormat="true" ht="12" hidden="false" customHeight="false" outlineLevel="0" collapsed="false">
      <c r="F607" s="44"/>
      <c r="G607" s="45"/>
      <c r="H607" s="46"/>
      <c r="I607" s="44"/>
      <c r="J607" s="44"/>
      <c r="K607" s="47"/>
      <c r="L607" s="48"/>
      <c r="M607" s="49" t="str">
        <f aca="false">IF(SUM(H607*L607)=0,"",SUM(H607*L607))</f>
        <v/>
      </c>
    </row>
    <row r="608" s="36" customFormat="true" ht="12" hidden="false" customHeight="false" outlineLevel="0" collapsed="false">
      <c r="F608" s="44"/>
      <c r="G608" s="45"/>
      <c r="H608" s="46"/>
      <c r="I608" s="44"/>
      <c r="J608" s="44"/>
      <c r="K608" s="47"/>
      <c r="L608" s="48"/>
      <c r="M608" s="49" t="str">
        <f aca="false">IF(SUM(H608*L608)=0,"",SUM(H608*L608))</f>
        <v/>
      </c>
    </row>
    <row r="609" s="36" customFormat="true" ht="12" hidden="false" customHeight="false" outlineLevel="0" collapsed="false">
      <c r="F609" s="44"/>
      <c r="G609" s="45"/>
      <c r="H609" s="46"/>
      <c r="I609" s="44"/>
      <c r="J609" s="44"/>
      <c r="K609" s="47"/>
      <c r="L609" s="48"/>
      <c r="M609" s="49" t="str">
        <f aca="false">IF(SUM(H609*L609)=0,"",SUM(H609*L609))</f>
        <v/>
      </c>
    </row>
    <row r="610" s="36" customFormat="true" ht="12" hidden="false" customHeight="false" outlineLevel="0" collapsed="false">
      <c r="F610" s="44"/>
      <c r="G610" s="45"/>
      <c r="H610" s="46"/>
      <c r="I610" s="44"/>
      <c r="J610" s="44"/>
      <c r="K610" s="47"/>
      <c r="L610" s="48"/>
      <c r="M610" s="49" t="str">
        <f aca="false">IF(SUM(H610*L610)=0,"",SUM(H610*L610))</f>
        <v/>
      </c>
    </row>
    <row r="611" s="36" customFormat="true" ht="12" hidden="false" customHeight="false" outlineLevel="0" collapsed="false">
      <c r="F611" s="44"/>
      <c r="G611" s="45"/>
      <c r="H611" s="46"/>
      <c r="I611" s="44"/>
      <c r="J611" s="44"/>
      <c r="K611" s="47"/>
      <c r="L611" s="48"/>
      <c r="M611" s="49" t="str">
        <f aca="false">IF(SUM(H611*L611)=0,"",SUM(H611*L611))</f>
        <v/>
      </c>
    </row>
    <row r="612" s="36" customFormat="true" ht="12" hidden="false" customHeight="false" outlineLevel="0" collapsed="false">
      <c r="F612" s="44"/>
      <c r="G612" s="45"/>
      <c r="H612" s="46"/>
      <c r="I612" s="44"/>
      <c r="J612" s="44"/>
      <c r="K612" s="47"/>
      <c r="L612" s="48"/>
      <c r="M612" s="49" t="str">
        <f aca="false">IF(SUM(H612*L612)=0,"",SUM(H612*L612))</f>
        <v/>
      </c>
    </row>
    <row r="613" s="36" customFormat="true" ht="12" hidden="false" customHeight="false" outlineLevel="0" collapsed="false">
      <c r="F613" s="44"/>
      <c r="G613" s="45"/>
      <c r="H613" s="46"/>
      <c r="I613" s="44"/>
      <c r="J613" s="44"/>
      <c r="K613" s="47"/>
      <c r="L613" s="48"/>
      <c r="M613" s="49" t="str">
        <f aca="false">IF(SUM(H613*L613)=0,"",SUM(H613*L613))</f>
        <v/>
      </c>
    </row>
    <row r="614" s="36" customFormat="true" ht="12" hidden="false" customHeight="false" outlineLevel="0" collapsed="false">
      <c r="F614" s="44"/>
      <c r="G614" s="45"/>
      <c r="H614" s="46"/>
      <c r="I614" s="44"/>
      <c r="J614" s="44"/>
      <c r="K614" s="47"/>
      <c r="L614" s="48"/>
      <c r="M614" s="49" t="str">
        <f aca="false">IF(SUM(H614*L614)=0,"",SUM(H614*L614))</f>
        <v/>
      </c>
    </row>
    <row r="615" s="36" customFormat="true" ht="12" hidden="false" customHeight="false" outlineLevel="0" collapsed="false">
      <c r="F615" s="44"/>
      <c r="G615" s="45"/>
      <c r="H615" s="46"/>
      <c r="I615" s="44"/>
      <c r="J615" s="44"/>
      <c r="K615" s="47"/>
      <c r="L615" s="48"/>
      <c r="M615" s="49" t="str">
        <f aca="false">IF(SUM(H615*L615)=0,"",SUM(H615*L615))</f>
        <v/>
      </c>
    </row>
    <row r="616" s="36" customFormat="true" ht="12" hidden="false" customHeight="false" outlineLevel="0" collapsed="false">
      <c r="F616" s="44"/>
      <c r="G616" s="45"/>
      <c r="H616" s="46"/>
      <c r="I616" s="44"/>
      <c r="J616" s="44"/>
      <c r="K616" s="47"/>
      <c r="L616" s="48"/>
      <c r="M616" s="49" t="str">
        <f aca="false">IF(SUM(H616*L616)=0,"",SUM(H616*L616))</f>
        <v/>
      </c>
    </row>
    <row r="617" s="36" customFormat="true" ht="12" hidden="false" customHeight="false" outlineLevel="0" collapsed="false">
      <c r="F617" s="44"/>
      <c r="G617" s="45"/>
      <c r="H617" s="46"/>
      <c r="I617" s="44"/>
      <c r="J617" s="44"/>
      <c r="K617" s="47"/>
      <c r="L617" s="48"/>
      <c r="M617" s="49" t="str">
        <f aca="false">IF(SUM(H617*L617)=0,"",SUM(H617*L617))</f>
        <v/>
      </c>
    </row>
    <row r="618" s="36" customFormat="true" ht="12" hidden="false" customHeight="false" outlineLevel="0" collapsed="false">
      <c r="F618" s="44"/>
      <c r="G618" s="45"/>
      <c r="H618" s="46"/>
      <c r="I618" s="44"/>
      <c r="J618" s="44"/>
      <c r="K618" s="47"/>
      <c r="L618" s="48"/>
      <c r="M618" s="49" t="str">
        <f aca="false">IF(SUM(H618*L618)=0,"",SUM(H618*L618))</f>
        <v/>
      </c>
    </row>
    <row r="619" s="36" customFormat="true" ht="12" hidden="false" customHeight="false" outlineLevel="0" collapsed="false">
      <c r="F619" s="44"/>
      <c r="G619" s="45"/>
      <c r="H619" s="46"/>
      <c r="I619" s="44"/>
      <c r="J619" s="44"/>
      <c r="K619" s="47"/>
      <c r="L619" s="48"/>
      <c r="M619" s="49" t="str">
        <f aca="false">IF(SUM(H619*L619)=0,"",SUM(H619*L619))</f>
        <v/>
      </c>
    </row>
    <row r="620" s="36" customFormat="true" ht="12" hidden="false" customHeight="false" outlineLevel="0" collapsed="false">
      <c r="F620" s="44"/>
      <c r="G620" s="45"/>
      <c r="H620" s="46"/>
      <c r="I620" s="44"/>
      <c r="J620" s="44"/>
      <c r="K620" s="47"/>
      <c r="L620" s="48"/>
      <c r="M620" s="49" t="str">
        <f aca="false">IF(SUM(H620*L620)=0,"",SUM(H620*L620))</f>
        <v/>
      </c>
    </row>
    <row r="621" s="36" customFormat="true" ht="12" hidden="false" customHeight="false" outlineLevel="0" collapsed="false">
      <c r="F621" s="44"/>
      <c r="G621" s="45"/>
      <c r="H621" s="46"/>
      <c r="I621" s="44"/>
      <c r="J621" s="44"/>
      <c r="K621" s="47"/>
      <c r="L621" s="48"/>
      <c r="M621" s="49" t="str">
        <f aca="false">IF(SUM(H621*L621)=0,"",SUM(H621*L621))</f>
        <v/>
      </c>
    </row>
    <row r="622" s="36" customFormat="true" ht="12" hidden="false" customHeight="false" outlineLevel="0" collapsed="false">
      <c r="F622" s="44"/>
      <c r="G622" s="45"/>
      <c r="H622" s="46"/>
      <c r="I622" s="44"/>
      <c r="J622" s="44"/>
      <c r="K622" s="47"/>
      <c r="L622" s="48"/>
      <c r="M622" s="49" t="str">
        <f aca="false">IF(SUM(H622*L622)=0,"",SUM(H622*L622))</f>
        <v/>
      </c>
    </row>
    <row r="623" s="36" customFormat="true" ht="12" hidden="false" customHeight="false" outlineLevel="0" collapsed="false">
      <c r="F623" s="44"/>
      <c r="G623" s="45"/>
      <c r="H623" s="46"/>
      <c r="I623" s="44"/>
      <c r="J623" s="44"/>
      <c r="K623" s="47"/>
      <c r="L623" s="48"/>
      <c r="M623" s="49" t="str">
        <f aca="false">IF(SUM(H623*L623)=0,"",SUM(H623*L623))</f>
        <v/>
      </c>
    </row>
    <row r="624" s="36" customFormat="true" ht="12" hidden="false" customHeight="false" outlineLevel="0" collapsed="false">
      <c r="F624" s="44"/>
      <c r="G624" s="45"/>
      <c r="H624" s="46"/>
      <c r="I624" s="44"/>
      <c r="J624" s="44"/>
      <c r="K624" s="47"/>
      <c r="L624" s="48"/>
      <c r="M624" s="49" t="str">
        <f aca="false">IF(SUM(H624*L624)=0,"",SUM(H624*L624))</f>
        <v/>
      </c>
    </row>
    <row r="625" s="36" customFormat="true" ht="12" hidden="false" customHeight="false" outlineLevel="0" collapsed="false">
      <c r="F625" s="44"/>
      <c r="G625" s="45"/>
      <c r="H625" s="46"/>
      <c r="I625" s="44"/>
      <c r="J625" s="44"/>
      <c r="K625" s="47"/>
      <c r="L625" s="48"/>
      <c r="M625" s="49" t="str">
        <f aca="false">IF(SUM(H625*L625)=0,"",SUM(H625*L625))</f>
        <v/>
      </c>
    </row>
    <row r="626" s="36" customFormat="true" ht="12" hidden="false" customHeight="false" outlineLevel="0" collapsed="false">
      <c r="F626" s="44"/>
      <c r="G626" s="45"/>
      <c r="H626" s="46"/>
      <c r="I626" s="44"/>
      <c r="J626" s="44"/>
      <c r="K626" s="47"/>
      <c r="L626" s="48"/>
      <c r="M626" s="49" t="str">
        <f aca="false">IF(SUM(H626*L626)=0,"",SUM(H626*L626))</f>
        <v/>
      </c>
    </row>
    <row r="627" s="36" customFormat="true" ht="12" hidden="false" customHeight="false" outlineLevel="0" collapsed="false">
      <c r="F627" s="44"/>
      <c r="G627" s="45"/>
      <c r="H627" s="46"/>
      <c r="I627" s="44"/>
      <c r="J627" s="44"/>
      <c r="K627" s="47"/>
      <c r="L627" s="48"/>
      <c r="M627" s="49" t="str">
        <f aca="false">IF(SUM(H627*L627)=0,"",SUM(H627*L627))</f>
        <v/>
      </c>
    </row>
    <row r="628" s="36" customFormat="true" ht="12" hidden="false" customHeight="false" outlineLevel="0" collapsed="false">
      <c r="F628" s="44"/>
      <c r="G628" s="45"/>
      <c r="H628" s="46"/>
      <c r="I628" s="44"/>
      <c r="J628" s="44"/>
      <c r="K628" s="47"/>
      <c r="L628" s="48"/>
      <c r="M628" s="49" t="str">
        <f aca="false">IF(SUM(H628*L628)=0,"",SUM(H628*L628))</f>
        <v/>
      </c>
    </row>
    <row r="629" s="36" customFormat="true" ht="12" hidden="false" customHeight="false" outlineLevel="0" collapsed="false">
      <c r="F629" s="44"/>
      <c r="G629" s="45"/>
      <c r="H629" s="46"/>
      <c r="I629" s="44"/>
      <c r="J629" s="44"/>
      <c r="K629" s="47"/>
      <c r="L629" s="48"/>
      <c r="M629" s="49" t="str">
        <f aca="false">IF(SUM(H629*L629)=0,"",SUM(H629*L629))</f>
        <v/>
      </c>
    </row>
    <row r="630" s="36" customFormat="true" ht="12" hidden="false" customHeight="false" outlineLevel="0" collapsed="false">
      <c r="F630" s="44"/>
      <c r="G630" s="45"/>
      <c r="H630" s="46"/>
      <c r="I630" s="44"/>
      <c r="J630" s="44"/>
      <c r="K630" s="47"/>
      <c r="L630" s="48"/>
      <c r="M630" s="49" t="str">
        <f aca="false">IF(SUM(H630*L630)=0,"",SUM(H630*L630))</f>
        <v/>
      </c>
    </row>
    <row r="631" s="36" customFormat="true" ht="12" hidden="false" customHeight="false" outlineLevel="0" collapsed="false">
      <c r="F631" s="44"/>
      <c r="G631" s="45"/>
      <c r="H631" s="46"/>
      <c r="I631" s="44"/>
      <c r="J631" s="44"/>
      <c r="K631" s="47"/>
      <c r="L631" s="48"/>
      <c r="M631" s="49" t="str">
        <f aca="false">IF(SUM(H631*L631)=0,"",SUM(H631*L631))</f>
        <v/>
      </c>
    </row>
    <row r="632" s="36" customFormat="true" ht="12" hidden="false" customHeight="false" outlineLevel="0" collapsed="false">
      <c r="F632" s="44"/>
      <c r="G632" s="45"/>
      <c r="H632" s="46"/>
      <c r="I632" s="44"/>
      <c r="J632" s="44"/>
      <c r="K632" s="47"/>
      <c r="L632" s="48"/>
      <c r="M632" s="49" t="str">
        <f aca="false">IF(SUM(H632*L632)=0,"",SUM(H632*L632))</f>
        <v/>
      </c>
    </row>
    <row r="633" s="36" customFormat="true" ht="12" hidden="false" customHeight="false" outlineLevel="0" collapsed="false">
      <c r="F633" s="44"/>
      <c r="G633" s="45"/>
      <c r="H633" s="46"/>
      <c r="I633" s="44"/>
      <c r="J633" s="44"/>
      <c r="K633" s="47"/>
      <c r="L633" s="48"/>
      <c r="M633" s="49" t="str">
        <f aca="false">IF(SUM(H633*L633)=0,"",SUM(H633*L633))</f>
        <v/>
      </c>
    </row>
    <row r="634" s="36" customFormat="true" ht="12" hidden="false" customHeight="false" outlineLevel="0" collapsed="false">
      <c r="F634" s="44"/>
      <c r="G634" s="45"/>
      <c r="H634" s="46"/>
      <c r="I634" s="44"/>
      <c r="J634" s="44"/>
      <c r="K634" s="47"/>
      <c r="L634" s="48"/>
      <c r="M634" s="49" t="str">
        <f aca="false">IF(SUM(H634*L634)=0,"",SUM(H634*L634))</f>
        <v/>
      </c>
    </row>
    <row r="635" s="36" customFormat="true" ht="12" hidden="false" customHeight="false" outlineLevel="0" collapsed="false">
      <c r="F635" s="44"/>
      <c r="G635" s="45"/>
      <c r="H635" s="46"/>
      <c r="I635" s="44"/>
      <c r="J635" s="44"/>
      <c r="K635" s="47"/>
      <c r="L635" s="48"/>
      <c r="M635" s="49" t="str">
        <f aca="false">IF(SUM(H635*L635)=0,"",SUM(H635*L635))</f>
        <v/>
      </c>
    </row>
    <row r="636" s="36" customFormat="true" ht="12" hidden="false" customHeight="false" outlineLevel="0" collapsed="false">
      <c r="F636" s="44"/>
      <c r="G636" s="45"/>
      <c r="H636" s="46"/>
      <c r="I636" s="44"/>
      <c r="J636" s="44"/>
      <c r="K636" s="47"/>
      <c r="L636" s="48"/>
      <c r="M636" s="49" t="str">
        <f aca="false">IF(SUM(H636*L636)=0,"",SUM(H636*L636))</f>
        <v/>
      </c>
    </row>
    <row r="637" s="36" customFormat="true" ht="12" hidden="false" customHeight="false" outlineLevel="0" collapsed="false">
      <c r="F637" s="44"/>
      <c r="G637" s="45"/>
      <c r="H637" s="46"/>
      <c r="I637" s="44"/>
      <c r="J637" s="44"/>
      <c r="K637" s="47"/>
      <c r="L637" s="48"/>
      <c r="M637" s="49" t="str">
        <f aca="false">IF(SUM(H637*L637)=0,"",SUM(H637*L637))</f>
        <v/>
      </c>
    </row>
    <row r="638" s="36" customFormat="true" ht="12" hidden="false" customHeight="false" outlineLevel="0" collapsed="false">
      <c r="F638" s="44"/>
      <c r="G638" s="45"/>
      <c r="H638" s="46"/>
      <c r="I638" s="44"/>
      <c r="J638" s="44"/>
      <c r="K638" s="47"/>
      <c r="L638" s="48"/>
      <c r="M638" s="49" t="str">
        <f aca="false">IF(SUM(H638*L638)=0,"",SUM(H638*L638))</f>
        <v/>
      </c>
    </row>
    <row r="639" s="36" customFormat="true" ht="12" hidden="false" customHeight="false" outlineLevel="0" collapsed="false">
      <c r="F639" s="44"/>
      <c r="G639" s="45"/>
      <c r="H639" s="46"/>
      <c r="I639" s="44"/>
      <c r="J639" s="44"/>
      <c r="K639" s="47"/>
      <c r="L639" s="48"/>
      <c r="M639" s="49" t="str">
        <f aca="false">IF(SUM(H639*L639)=0,"",SUM(H639*L639))</f>
        <v/>
      </c>
    </row>
    <row r="640" s="36" customFormat="true" ht="12" hidden="false" customHeight="false" outlineLevel="0" collapsed="false">
      <c r="F640" s="44"/>
      <c r="G640" s="45"/>
      <c r="H640" s="46"/>
      <c r="I640" s="44"/>
      <c r="J640" s="44"/>
      <c r="K640" s="47"/>
      <c r="L640" s="48"/>
      <c r="M640" s="49" t="str">
        <f aca="false">IF(SUM(H640*L640)=0,"",SUM(H640*L640))</f>
        <v/>
      </c>
    </row>
    <row r="641" s="36" customFormat="true" ht="12" hidden="false" customHeight="false" outlineLevel="0" collapsed="false">
      <c r="F641" s="44"/>
      <c r="G641" s="45"/>
      <c r="H641" s="46"/>
      <c r="I641" s="44"/>
      <c r="J641" s="44"/>
      <c r="K641" s="47"/>
      <c r="L641" s="48"/>
      <c r="M641" s="49" t="str">
        <f aca="false">IF(SUM(H641*L641)=0,"",SUM(H641*L641))</f>
        <v/>
      </c>
    </row>
    <row r="642" s="36" customFormat="true" ht="12" hidden="false" customHeight="false" outlineLevel="0" collapsed="false">
      <c r="F642" s="44"/>
      <c r="G642" s="45"/>
      <c r="H642" s="46"/>
      <c r="I642" s="44"/>
      <c r="J642" s="44"/>
      <c r="K642" s="47"/>
      <c r="L642" s="48"/>
      <c r="M642" s="49" t="str">
        <f aca="false">IF(SUM(H642*L642)=0,"",SUM(H642*L642))</f>
        <v/>
      </c>
    </row>
    <row r="643" s="36" customFormat="true" ht="12" hidden="false" customHeight="false" outlineLevel="0" collapsed="false">
      <c r="F643" s="44"/>
      <c r="G643" s="45"/>
      <c r="H643" s="46"/>
      <c r="I643" s="44"/>
      <c r="J643" s="44"/>
      <c r="K643" s="47"/>
      <c r="L643" s="48"/>
      <c r="M643" s="49" t="str">
        <f aca="false">IF(SUM(H643*L643)=0,"",SUM(H643*L643))</f>
        <v/>
      </c>
    </row>
    <row r="644" s="36" customFormat="true" ht="12" hidden="false" customHeight="false" outlineLevel="0" collapsed="false">
      <c r="F644" s="44"/>
      <c r="G644" s="45"/>
      <c r="H644" s="46"/>
      <c r="I644" s="44"/>
      <c r="J644" s="44"/>
      <c r="K644" s="47"/>
      <c r="L644" s="48"/>
      <c r="M644" s="49" t="str">
        <f aca="false">IF(SUM(H644*L644)=0,"",SUM(H644*L644))</f>
        <v/>
      </c>
    </row>
    <row r="645" s="36" customFormat="true" ht="12" hidden="false" customHeight="false" outlineLevel="0" collapsed="false">
      <c r="F645" s="44"/>
      <c r="G645" s="45"/>
      <c r="H645" s="46"/>
      <c r="I645" s="44"/>
      <c r="J645" s="44"/>
      <c r="K645" s="47"/>
      <c r="L645" s="48"/>
      <c r="M645" s="49" t="str">
        <f aca="false">IF(SUM(H645*L645)=0,"",SUM(H645*L645))</f>
        <v/>
      </c>
    </row>
    <row r="646" s="36" customFormat="true" ht="12" hidden="false" customHeight="false" outlineLevel="0" collapsed="false">
      <c r="F646" s="44"/>
      <c r="G646" s="45"/>
      <c r="H646" s="46"/>
      <c r="I646" s="44"/>
      <c r="J646" s="44"/>
      <c r="K646" s="47"/>
      <c r="L646" s="48"/>
      <c r="M646" s="49" t="str">
        <f aca="false">IF(SUM(H646*L646)=0,"",SUM(H646*L646))</f>
        <v/>
      </c>
    </row>
    <row r="647" s="36" customFormat="true" ht="12" hidden="false" customHeight="false" outlineLevel="0" collapsed="false">
      <c r="F647" s="44"/>
      <c r="G647" s="45"/>
      <c r="H647" s="46"/>
      <c r="I647" s="44"/>
      <c r="J647" s="44"/>
      <c r="K647" s="47"/>
      <c r="L647" s="48"/>
      <c r="M647" s="49" t="str">
        <f aca="false">IF(SUM(H647*L647)=0,"",SUM(H647*L647))</f>
        <v/>
      </c>
    </row>
    <row r="648" s="36" customFormat="true" ht="12" hidden="false" customHeight="false" outlineLevel="0" collapsed="false">
      <c r="F648" s="44"/>
      <c r="G648" s="45"/>
      <c r="H648" s="46"/>
      <c r="I648" s="44"/>
      <c r="J648" s="44"/>
      <c r="K648" s="47"/>
      <c r="L648" s="48"/>
      <c r="M648" s="49" t="str">
        <f aca="false">IF(SUM(H648*L648)=0,"",SUM(H648*L648))</f>
        <v/>
      </c>
    </row>
    <row r="649" s="36" customFormat="true" ht="12" hidden="false" customHeight="false" outlineLevel="0" collapsed="false">
      <c r="F649" s="44"/>
      <c r="G649" s="45"/>
      <c r="H649" s="46"/>
      <c r="I649" s="44"/>
      <c r="J649" s="44"/>
      <c r="K649" s="47"/>
      <c r="L649" s="48"/>
      <c r="M649" s="49" t="str">
        <f aca="false">IF(SUM(H649*L649)=0,"",SUM(H649*L649))</f>
        <v/>
      </c>
    </row>
    <row r="650" s="36" customFormat="true" ht="12" hidden="false" customHeight="false" outlineLevel="0" collapsed="false">
      <c r="F650" s="44"/>
      <c r="G650" s="45"/>
      <c r="H650" s="46"/>
      <c r="I650" s="44"/>
      <c r="J650" s="44"/>
      <c r="K650" s="47"/>
      <c r="L650" s="48"/>
      <c r="M650" s="49" t="str">
        <f aca="false">IF(SUM(H650*L650)=0,"",SUM(H650*L650))</f>
        <v/>
      </c>
    </row>
    <row r="651" s="36" customFormat="true" ht="12" hidden="false" customHeight="false" outlineLevel="0" collapsed="false">
      <c r="F651" s="44"/>
      <c r="G651" s="45"/>
      <c r="H651" s="46"/>
      <c r="I651" s="44"/>
      <c r="J651" s="44"/>
      <c r="K651" s="47"/>
      <c r="L651" s="48"/>
      <c r="M651" s="49" t="str">
        <f aca="false">IF(SUM(H651*L651)=0,"",SUM(H651*L651))</f>
        <v/>
      </c>
    </row>
    <row r="652" s="36" customFormat="true" ht="12" hidden="false" customHeight="false" outlineLevel="0" collapsed="false">
      <c r="F652" s="44"/>
      <c r="G652" s="45"/>
      <c r="H652" s="46"/>
      <c r="I652" s="44"/>
      <c r="J652" s="44"/>
      <c r="K652" s="47"/>
      <c r="L652" s="48"/>
      <c r="M652" s="49" t="str">
        <f aca="false">IF(SUM(H652*L652)=0,"",SUM(H652*L652))</f>
        <v/>
      </c>
    </row>
    <row r="653" s="36" customFormat="true" ht="12" hidden="false" customHeight="false" outlineLevel="0" collapsed="false">
      <c r="F653" s="44"/>
      <c r="G653" s="45"/>
      <c r="H653" s="46"/>
      <c r="I653" s="44"/>
      <c r="J653" s="44"/>
      <c r="K653" s="47"/>
      <c r="L653" s="48"/>
      <c r="M653" s="49" t="str">
        <f aca="false">IF(SUM(H653*L653)=0,"",SUM(H653*L653))</f>
        <v/>
      </c>
    </row>
    <row r="654" s="36" customFormat="true" ht="12" hidden="false" customHeight="false" outlineLevel="0" collapsed="false">
      <c r="F654" s="44"/>
      <c r="G654" s="45"/>
      <c r="H654" s="46"/>
      <c r="I654" s="44"/>
      <c r="J654" s="44"/>
      <c r="K654" s="47"/>
      <c r="L654" s="48"/>
      <c r="M654" s="49" t="str">
        <f aca="false">IF(SUM(H654*L654)=0,"",SUM(H654*L654))</f>
        <v/>
      </c>
    </row>
    <row r="655" s="36" customFormat="true" ht="12" hidden="false" customHeight="false" outlineLevel="0" collapsed="false">
      <c r="F655" s="44"/>
      <c r="G655" s="45"/>
      <c r="H655" s="46"/>
      <c r="I655" s="44"/>
      <c r="J655" s="44"/>
      <c r="K655" s="47"/>
      <c r="L655" s="48"/>
      <c r="M655" s="49" t="str">
        <f aca="false">IF(SUM(H655*L655)=0,"",SUM(H655*L655))</f>
        <v/>
      </c>
    </row>
    <row r="656" s="36" customFormat="true" ht="12" hidden="false" customHeight="false" outlineLevel="0" collapsed="false">
      <c r="F656" s="44"/>
      <c r="G656" s="45"/>
      <c r="H656" s="46"/>
      <c r="I656" s="44"/>
      <c r="J656" s="44"/>
      <c r="K656" s="47"/>
      <c r="L656" s="48"/>
      <c r="M656" s="49" t="str">
        <f aca="false">IF(SUM(H656*L656)=0,"",SUM(H656*L656))</f>
        <v/>
      </c>
    </row>
    <row r="657" s="36" customFormat="true" ht="12" hidden="false" customHeight="false" outlineLevel="0" collapsed="false">
      <c r="F657" s="44"/>
      <c r="G657" s="45"/>
      <c r="H657" s="46"/>
      <c r="I657" s="44"/>
      <c r="J657" s="44"/>
      <c r="K657" s="47"/>
      <c r="L657" s="48"/>
      <c r="M657" s="49" t="str">
        <f aca="false">IF(SUM(H657*L657)=0,"",SUM(H657*L657))</f>
        <v/>
      </c>
    </row>
    <row r="658" s="36" customFormat="true" ht="12" hidden="false" customHeight="false" outlineLevel="0" collapsed="false">
      <c r="F658" s="44"/>
      <c r="G658" s="45"/>
      <c r="H658" s="46"/>
      <c r="I658" s="44"/>
      <c r="J658" s="44"/>
      <c r="K658" s="47"/>
      <c r="L658" s="48"/>
      <c r="M658" s="49" t="str">
        <f aca="false">IF(SUM(H658*L658)=0,"",SUM(H658*L658))</f>
        <v/>
      </c>
    </row>
    <row r="659" s="36" customFormat="true" ht="12" hidden="false" customHeight="false" outlineLevel="0" collapsed="false">
      <c r="F659" s="44"/>
      <c r="G659" s="45"/>
      <c r="H659" s="46"/>
      <c r="I659" s="44"/>
      <c r="J659" s="44"/>
      <c r="K659" s="47"/>
      <c r="L659" s="48"/>
      <c r="M659" s="49" t="str">
        <f aca="false">IF(SUM(H659*L659)=0,"",SUM(H659*L659))</f>
        <v/>
      </c>
    </row>
    <row r="660" s="36" customFormat="true" ht="12" hidden="false" customHeight="false" outlineLevel="0" collapsed="false">
      <c r="F660" s="44"/>
      <c r="G660" s="45"/>
      <c r="H660" s="46"/>
      <c r="I660" s="44"/>
      <c r="J660" s="44"/>
      <c r="K660" s="47"/>
      <c r="L660" s="48"/>
      <c r="M660" s="49" t="str">
        <f aca="false">IF(SUM(H660*L660)=0,"",SUM(H660*L660))</f>
        <v/>
      </c>
    </row>
    <row r="661" s="36" customFormat="true" ht="12" hidden="false" customHeight="false" outlineLevel="0" collapsed="false">
      <c r="F661" s="44"/>
      <c r="G661" s="45"/>
      <c r="H661" s="46"/>
      <c r="I661" s="44"/>
      <c r="J661" s="44"/>
      <c r="K661" s="47"/>
      <c r="L661" s="48"/>
      <c r="M661" s="49" t="str">
        <f aca="false">IF(SUM(H661*L661)=0,"",SUM(H661*L661))</f>
        <v/>
      </c>
    </row>
    <row r="662" s="36" customFormat="true" ht="12" hidden="false" customHeight="false" outlineLevel="0" collapsed="false">
      <c r="F662" s="44"/>
      <c r="G662" s="45"/>
      <c r="H662" s="46"/>
      <c r="I662" s="44"/>
      <c r="J662" s="44"/>
      <c r="K662" s="47"/>
      <c r="L662" s="48"/>
      <c r="M662" s="49" t="str">
        <f aca="false">IF(SUM(H662*L662)=0,"",SUM(H662*L662))</f>
        <v/>
      </c>
    </row>
    <row r="663" s="36" customFormat="true" ht="12" hidden="false" customHeight="false" outlineLevel="0" collapsed="false">
      <c r="F663" s="44"/>
      <c r="G663" s="45"/>
      <c r="H663" s="46"/>
      <c r="I663" s="44"/>
      <c r="J663" s="44"/>
      <c r="K663" s="47"/>
      <c r="L663" s="48"/>
      <c r="M663" s="49" t="str">
        <f aca="false">IF(SUM(H663*L663)=0,"",SUM(H663*L663))</f>
        <v/>
      </c>
    </row>
    <row r="664" s="36" customFormat="true" ht="12" hidden="false" customHeight="false" outlineLevel="0" collapsed="false">
      <c r="F664" s="44"/>
      <c r="G664" s="45"/>
      <c r="H664" s="46"/>
      <c r="I664" s="44"/>
      <c r="J664" s="44"/>
      <c r="K664" s="47"/>
      <c r="L664" s="48"/>
      <c r="M664" s="49" t="str">
        <f aca="false">IF(SUM(H664*L664)=0,"",SUM(H664*L664))</f>
        <v/>
      </c>
    </row>
    <row r="665" s="36" customFormat="true" ht="12" hidden="false" customHeight="false" outlineLevel="0" collapsed="false">
      <c r="F665" s="44"/>
      <c r="G665" s="45"/>
      <c r="H665" s="46"/>
      <c r="I665" s="44"/>
      <c r="J665" s="44"/>
      <c r="K665" s="47"/>
      <c r="L665" s="48"/>
      <c r="M665" s="49" t="str">
        <f aca="false">IF(SUM(H665*L665)=0,"",SUM(H665*L665))</f>
        <v/>
      </c>
    </row>
    <row r="666" s="36" customFormat="true" ht="12" hidden="false" customHeight="false" outlineLevel="0" collapsed="false">
      <c r="F666" s="44"/>
      <c r="G666" s="45"/>
      <c r="H666" s="46"/>
      <c r="I666" s="44"/>
      <c r="J666" s="44"/>
      <c r="K666" s="47"/>
      <c r="L666" s="48"/>
      <c r="M666" s="49" t="str">
        <f aca="false">IF(SUM(H666*L666)=0,"",SUM(H666*L666))</f>
        <v/>
      </c>
    </row>
    <row r="667" s="36" customFormat="true" ht="12" hidden="false" customHeight="false" outlineLevel="0" collapsed="false">
      <c r="F667" s="44"/>
      <c r="G667" s="45"/>
      <c r="H667" s="46"/>
      <c r="I667" s="44"/>
      <c r="J667" s="44"/>
      <c r="K667" s="47"/>
      <c r="L667" s="48"/>
      <c r="M667" s="49" t="str">
        <f aca="false">IF(SUM(H667*L667)=0,"",SUM(H667*L667))</f>
        <v/>
      </c>
    </row>
    <row r="668" s="36" customFormat="true" ht="12" hidden="false" customHeight="false" outlineLevel="0" collapsed="false">
      <c r="F668" s="44"/>
      <c r="G668" s="45"/>
      <c r="H668" s="46"/>
      <c r="I668" s="44"/>
      <c r="J668" s="44"/>
      <c r="K668" s="47"/>
      <c r="L668" s="48"/>
      <c r="M668" s="49" t="str">
        <f aca="false">IF(SUM(H668*L668)=0,"",SUM(H668*L668))</f>
        <v/>
      </c>
    </row>
    <row r="669" s="36" customFormat="true" ht="12" hidden="false" customHeight="false" outlineLevel="0" collapsed="false">
      <c r="F669" s="44"/>
      <c r="G669" s="45"/>
      <c r="H669" s="46"/>
      <c r="I669" s="44"/>
      <c r="J669" s="44"/>
      <c r="K669" s="47"/>
      <c r="L669" s="48"/>
      <c r="M669" s="49" t="str">
        <f aca="false">IF(SUM(H669*L669)=0,"",SUM(H669*L669))</f>
        <v/>
      </c>
    </row>
    <row r="670" s="36" customFormat="true" ht="12" hidden="false" customHeight="false" outlineLevel="0" collapsed="false">
      <c r="F670" s="44"/>
      <c r="G670" s="45"/>
      <c r="H670" s="46"/>
      <c r="I670" s="44"/>
      <c r="J670" s="44"/>
      <c r="K670" s="47"/>
      <c r="L670" s="48"/>
      <c r="M670" s="49" t="str">
        <f aca="false">IF(SUM(H670*L670)=0,"",SUM(H670*L670))</f>
        <v/>
      </c>
    </row>
    <row r="671" s="36" customFormat="true" ht="12" hidden="false" customHeight="false" outlineLevel="0" collapsed="false">
      <c r="F671" s="44"/>
      <c r="G671" s="45"/>
      <c r="H671" s="46"/>
      <c r="I671" s="44"/>
      <c r="J671" s="44"/>
      <c r="K671" s="47"/>
      <c r="L671" s="48"/>
      <c r="M671" s="49" t="str">
        <f aca="false">IF(SUM(H671*L671)=0,"",SUM(H671*L671))</f>
        <v/>
      </c>
    </row>
    <row r="672" s="36" customFormat="true" ht="12" hidden="false" customHeight="false" outlineLevel="0" collapsed="false">
      <c r="F672" s="44"/>
      <c r="G672" s="45"/>
      <c r="H672" s="46"/>
      <c r="I672" s="44"/>
      <c r="J672" s="44"/>
      <c r="K672" s="47"/>
      <c r="L672" s="48"/>
      <c r="M672" s="49" t="str">
        <f aca="false">IF(SUM(H672*L672)=0,"",SUM(H672*L672))</f>
        <v/>
      </c>
    </row>
    <row r="673" s="36" customFormat="true" ht="12" hidden="false" customHeight="false" outlineLevel="0" collapsed="false">
      <c r="F673" s="44"/>
      <c r="G673" s="45"/>
      <c r="H673" s="46"/>
      <c r="I673" s="44"/>
      <c r="J673" s="44"/>
      <c r="K673" s="47"/>
      <c r="L673" s="48"/>
      <c r="M673" s="49" t="str">
        <f aca="false">IF(SUM(H673*L673)=0,"",SUM(H673*L673))</f>
        <v/>
      </c>
    </row>
    <row r="674" s="36" customFormat="true" ht="12" hidden="false" customHeight="false" outlineLevel="0" collapsed="false">
      <c r="F674" s="44"/>
      <c r="G674" s="45"/>
      <c r="H674" s="46"/>
      <c r="I674" s="44"/>
      <c r="J674" s="44"/>
      <c r="K674" s="47"/>
      <c r="L674" s="48"/>
      <c r="M674" s="49" t="str">
        <f aca="false">IF(SUM(H674*L674)=0,"",SUM(H674*L674))</f>
        <v/>
      </c>
    </row>
    <row r="675" s="36" customFormat="true" ht="12" hidden="false" customHeight="false" outlineLevel="0" collapsed="false">
      <c r="F675" s="44"/>
      <c r="G675" s="45"/>
      <c r="H675" s="46"/>
      <c r="I675" s="44"/>
      <c r="J675" s="44"/>
      <c r="K675" s="47"/>
      <c r="L675" s="48"/>
      <c r="M675" s="49" t="str">
        <f aca="false">IF(SUM(H675*L675)=0,"",SUM(H675*L675))</f>
        <v/>
      </c>
    </row>
    <row r="676" s="36" customFormat="true" ht="12" hidden="false" customHeight="false" outlineLevel="0" collapsed="false">
      <c r="F676" s="44"/>
      <c r="G676" s="45"/>
      <c r="H676" s="46"/>
      <c r="I676" s="44"/>
      <c r="J676" s="44"/>
      <c r="K676" s="47"/>
      <c r="L676" s="48"/>
      <c r="M676" s="49" t="str">
        <f aca="false">IF(SUM(H676*L676)=0,"",SUM(H676*L676))</f>
        <v/>
      </c>
    </row>
    <row r="677" s="36" customFormat="true" ht="12" hidden="false" customHeight="false" outlineLevel="0" collapsed="false">
      <c r="F677" s="44"/>
      <c r="G677" s="45"/>
      <c r="H677" s="46"/>
      <c r="I677" s="44"/>
      <c r="J677" s="44"/>
      <c r="K677" s="47"/>
      <c r="L677" s="48"/>
      <c r="M677" s="49" t="str">
        <f aca="false">IF(SUM(H677*L677)=0,"",SUM(H677*L677))</f>
        <v/>
      </c>
    </row>
    <row r="678" s="36" customFormat="true" ht="12" hidden="false" customHeight="false" outlineLevel="0" collapsed="false">
      <c r="F678" s="44"/>
      <c r="G678" s="45"/>
      <c r="H678" s="46"/>
      <c r="I678" s="44"/>
      <c r="J678" s="44"/>
      <c r="K678" s="47"/>
      <c r="L678" s="48"/>
      <c r="M678" s="49" t="str">
        <f aca="false">IF(SUM(H678*L678)=0,"",SUM(H678*L678))</f>
        <v/>
      </c>
    </row>
    <row r="679" s="36" customFormat="true" ht="12" hidden="false" customHeight="false" outlineLevel="0" collapsed="false">
      <c r="F679" s="44"/>
      <c r="G679" s="45"/>
      <c r="H679" s="46"/>
      <c r="I679" s="44"/>
      <c r="J679" s="44"/>
      <c r="K679" s="47"/>
      <c r="L679" s="48"/>
      <c r="M679" s="49" t="str">
        <f aca="false">IF(SUM(H679*L679)=0,"",SUM(H679*L679))</f>
        <v/>
      </c>
    </row>
    <row r="680" s="36" customFormat="true" ht="12" hidden="false" customHeight="false" outlineLevel="0" collapsed="false">
      <c r="F680" s="44"/>
      <c r="G680" s="45"/>
      <c r="H680" s="46"/>
      <c r="I680" s="44"/>
      <c r="J680" s="44"/>
      <c r="K680" s="47"/>
      <c r="L680" s="48"/>
      <c r="M680" s="49" t="str">
        <f aca="false">IF(SUM(H680*L680)=0,"",SUM(H680*L680))</f>
        <v/>
      </c>
    </row>
    <row r="681" s="36" customFormat="true" ht="12" hidden="false" customHeight="false" outlineLevel="0" collapsed="false">
      <c r="F681" s="44"/>
      <c r="G681" s="45"/>
      <c r="H681" s="46"/>
      <c r="I681" s="44"/>
      <c r="J681" s="44"/>
      <c r="K681" s="47"/>
      <c r="L681" s="48"/>
      <c r="M681" s="49" t="str">
        <f aca="false">IF(SUM(H681*L681)=0,"",SUM(H681*L681))</f>
        <v/>
      </c>
    </row>
    <row r="682" s="36" customFormat="true" ht="12" hidden="false" customHeight="false" outlineLevel="0" collapsed="false">
      <c r="F682" s="44"/>
      <c r="G682" s="45"/>
      <c r="H682" s="46"/>
      <c r="I682" s="44"/>
      <c r="J682" s="44"/>
      <c r="K682" s="47"/>
      <c r="L682" s="48"/>
      <c r="M682" s="49" t="str">
        <f aca="false">IF(SUM(H682*L682)=0,"",SUM(H682*L682))</f>
        <v/>
      </c>
    </row>
    <row r="683" s="36" customFormat="true" ht="12" hidden="false" customHeight="false" outlineLevel="0" collapsed="false">
      <c r="F683" s="44"/>
      <c r="G683" s="45"/>
      <c r="H683" s="46"/>
      <c r="I683" s="44"/>
      <c r="J683" s="44"/>
      <c r="K683" s="47"/>
      <c r="L683" s="48"/>
      <c r="M683" s="49" t="str">
        <f aca="false">IF(SUM(H683*L683)=0,"",SUM(H683*L683))</f>
        <v/>
      </c>
    </row>
    <row r="684" s="36" customFormat="true" ht="12" hidden="false" customHeight="false" outlineLevel="0" collapsed="false">
      <c r="F684" s="44"/>
      <c r="G684" s="45"/>
      <c r="H684" s="46"/>
      <c r="I684" s="44"/>
      <c r="J684" s="44"/>
      <c r="K684" s="47"/>
      <c r="L684" s="48"/>
      <c r="M684" s="49" t="str">
        <f aca="false">IF(SUM(H684*L684)=0,"",SUM(H684*L684))</f>
        <v/>
      </c>
    </row>
    <row r="685" s="36" customFormat="true" ht="12" hidden="false" customHeight="false" outlineLevel="0" collapsed="false">
      <c r="F685" s="44"/>
      <c r="G685" s="45"/>
      <c r="H685" s="46"/>
      <c r="I685" s="44"/>
      <c r="J685" s="44"/>
      <c r="K685" s="47"/>
      <c r="L685" s="48"/>
      <c r="M685" s="49" t="str">
        <f aca="false">IF(SUM(H685*L685)=0,"",SUM(H685*L685))</f>
        <v/>
      </c>
    </row>
    <row r="686" s="36" customFormat="true" ht="12" hidden="false" customHeight="false" outlineLevel="0" collapsed="false">
      <c r="F686" s="44"/>
      <c r="G686" s="45"/>
      <c r="H686" s="46"/>
      <c r="I686" s="44"/>
      <c r="J686" s="44"/>
      <c r="K686" s="47"/>
      <c r="L686" s="48"/>
      <c r="M686" s="49" t="str">
        <f aca="false">IF(SUM(H686*L686)=0,"",SUM(H686*L686))</f>
        <v/>
      </c>
    </row>
    <row r="687" s="36" customFormat="true" ht="12" hidden="false" customHeight="false" outlineLevel="0" collapsed="false">
      <c r="F687" s="44"/>
      <c r="G687" s="45"/>
      <c r="H687" s="46"/>
      <c r="I687" s="44"/>
      <c r="J687" s="44"/>
      <c r="K687" s="47"/>
      <c r="L687" s="48"/>
      <c r="M687" s="49" t="str">
        <f aca="false">IF(SUM(H687*L687)=0,"",SUM(H687*L687))</f>
        <v/>
      </c>
    </row>
    <row r="688" s="36" customFormat="true" ht="12" hidden="false" customHeight="false" outlineLevel="0" collapsed="false">
      <c r="F688" s="44"/>
      <c r="G688" s="45"/>
      <c r="H688" s="46"/>
      <c r="I688" s="44"/>
      <c r="J688" s="44"/>
      <c r="K688" s="47"/>
      <c r="L688" s="48"/>
      <c r="M688" s="49" t="str">
        <f aca="false">IF(SUM(H688*L688)=0,"",SUM(H688*L688))</f>
        <v/>
      </c>
    </row>
    <row r="689" s="36" customFormat="true" ht="12" hidden="false" customHeight="false" outlineLevel="0" collapsed="false">
      <c r="F689" s="44"/>
      <c r="G689" s="45"/>
      <c r="H689" s="46"/>
      <c r="I689" s="44"/>
      <c r="J689" s="44"/>
      <c r="K689" s="47"/>
      <c r="L689" s="48"/>
      <c r="M689" s="49" t="str">
        <f aca="false">IF(SUM(H689*L689)=0,"",SUM(H689*L689))</f>
        <v/>
      </c>
    </row>
    <row r="690" s="36" customFormat="true" ht="12" hidden="false" customHeight="false" outlineLevel="0" collapsed="false">
      <c r="F690" s="44"/>
      <c r="G690" s="45"/>
      <c r="H690" s="46"/>
      <c r="I690" s="44"/>
      <c r="J690" s="44"/>
      <c r="K690" s="47"/>
      <c r="L690" s="48"/>
      <c r="M690" s="49" t="str">
        <f aca="false">IF(SUM(H690*L690)=0,"",SUM(H690*L690))</f>
        <v/>
      </c>
    </row>
    <row r="691" s="36" customFormat="true" ht="12" hidden="false" customHeight="false" outlineLevel="0" collapsed="false">
      <c r="F691" s="44"/>
      <c r="G691" s="45"/>
      <c r="H691" s="46"/>
      <c r="I691" s="44"/>
      <c r="J691" s="44"/>
      <c r="K691" s="47"/>
      <c r="L691" s="48"/>
      <c r="M691" s="49" t="str">
        <f aca="false">IF(SUM(H691*L691)=0,"",SUM(H691*L691))</f>
        <v/>
      </c>
    </row>
    <row r="692" s="36" customFormat="true" ht="12" hidden="false" customHeight="false" outlineLevel="0" collapsed="false">
      <c r="F692" s="44"/>
      <c r="G692" s="45"/>
      <c r="H692" s="46"/>
      <c r="I692" s="44"/>
      <c r="J692" s="44"/>
      <c r="K692" s="47"/>
      <c r="L692" s="48"/>
      <c r="M692" s="49" t="str">
        <f aca="false">IF(SUM(H692*L692)=0,"",SUM(H692*L692))</f>
        <v/>
      </c>
    </row>
    <row r="693" s="36" customFormat="true" ht="12" hidden="false" customHeight="false" outlineLevel="0" collapsed="false">
      <c r="F693" s="44"/>
      <c r="G693" s="45"/>
      <c r="H693" s="46"/>
      <c r="I693" s="44"/>
      <c r="J693" s="44"/>
      <c r="K693" s="47"/>
      <c r="L693" s="48"/>
      <c r="M693" s="49" t="str">
        <f aca="false">IF(SUM(H693*L693)=0,"",SUM(H693*L693))</f>
        <v/>
      </c>
    </row>
    <row r="694" s="36" customFormat="true" ht="12" hidden="false" customHeight="false" outlineLevel="0" collapsed="false">
      <c r="F694" s="44"/>
      <c r="G694" s="45"/>
      <c r="H694" s="46"/>
      <c r="I694" s="44"/>
      <c r="J694" s="44"/>
      <c r="K694" s="47"/>
      <c r="L694" s="48"/>
      <c r="M694" s="49" t="str">
        <f aca="false">IF(SUM(H694*L694)=0,"",SUM(H694*L694))</f>
        <v/>
      </c>
    </row>
    <row r="695" s="36" customFormat="true" ht="12" hidden="false" customHeight="false" outlineLevel="0" collapsed="false">
      <c r="F695" s="44"/>
      <c r="G695" s="45"/>
      <c r="H695" s="46"/>
      <c r="I695" s="44"/>
      <c r="J695" s="44"/>
      <c r="K695" s="47"/>
      <c r="L695" s="48"/>
      <c r="M695" s="49" t="str">
        <f aca="false">IF(SUM(H695*L695)=0,"",SUM(H695*L695))</f>
        <v/>
      </c>
    </row>
    <row r="696" s="36" customFormat="true" ht="12" hidden="false" customHeight="false" outlineLevel="0" collapsed="false">
      <c r="F696" s="44"/>
      <c r="G696" s="45"/>
      <c r="H696" s="46"/>
      <c r="I696" s="44"/>
      <c r="J696" s="44"/>
      <c r="K696" s="47"/>
      <c r="L696" s="48"/>
      <c r="M696" s="49" t="str">
        <f aca="false">IF(SUM(H696*L696)=0,"",SUM(H696*L696))</f>
        <v/>
      </c>
    </row>
    <row r="697" s="36" customFormat="true" ht="12" hidden="false" customHeight="false" outlineLevel="0" collapsed="false">
      <c r="F697" s="44"/>
      <c r="G697" s="45"/>
      <c r="H697" s="46"/>
      <c r="I697" s="44"/>
      <c r="J697" s="44"/>
      <c r="K697" s="47"/>
      <c r="L697" s="48"/>
      <c r="M697" s="49" t="str">
        <f aca="false">IF(SUM(H697*L697)=0,"",SUM(H697*L697))</f>
        <v/>
      </c>
    </row>
    <row r="698" s="36" customFormat="true" ht="12" hidden="false" customHeight="false" outlineLevel="0" collapsed="false">
      <c r="F698" s="44"/>
      <c r="G698" s="45"/>
      <c r="H698" s="46"/>
      <c r="I698" s="44"/>
      <c r="J698" s="44"/>
      <c r="K698" s="47"/>
      <c r="L698" s="48"/>
      <c r="M698" s="49" t="str">
        <f aca="false">IF(SUM(H698*L698)=0,"",SUM(H698*L698))</f>
        <v/>
      </c>
    </row>
    <row r="699" s="36" customFormat="true" ht="12" hidden="false" customHeight="false" outlineLevel="0" collapsed="false">
      <c r="F699" s="44"/>
      <c r="G699" s="45"/>
      <c r="H699" s="46"/>
      <c r="I699" s="44"/>
      <c r="J699" s="44"/>
      <c r="K699" s="47"/>
      <c r="L699" s="48"/>
      <c r="M699" s="49" t="str">
        <f aca="false">IF(SUM(H699*L699)=0,"",SUM(H699*L699))</f>
        <v/>
      </c>
    </row>
    <row r="700" s="36" customFormat="true" ht="12" hidden="false" customHeight="false" outlineLevel="0" collapsed="false">
      <c r="F700" s="44"/>
      <c r="G700" s="45"/>
      <c r="H700" s="46"/>
      <c r="I700" s="44"/>
      <c r="J700" s="44"/>
      <c r="K700" s="47"/>
      <c r="L700" s="48"/>
      <c r="M700" s="49" t="str">
        <f aca="false">IF(SUM(H700*L700)=0,"",SUM(H700*L700))</f>
        <v/>
      </c>
    </row>
    <row r="701" s="36" customFormat="true" ht="12" hidden="false" customHeight="false" outlineLevel="0" collapsed="false">
      <c r="F701" s="44"/>
      <c r="G701" s="45"/>
      <c r="H701" s="46"/>
      <c r="I701" s="44"/>
      <c r="J701" s="44"/>
      <c r="K701" s="47"/>
      <c r="L701" s="48"/>
      <c r="M701" s="49" t="str">
        <f aca="false">IF(SUM(H701*L701)=0,"",SUM(H701*L701))</f>
        <v/>
      </c>
    </row>
    <row r="702" s="36" customFormat="true" ht="12" hidden="false" customHeight="false" outlineLevel="0" collapsed="false">
      <c r="F702" s="44"/>
      <c r="G702" s="45"/>
      <c r="H702" s="46"/>
      <c r="I702" s="44"/>
      <c r="J702" s="44"/>
      <c r="K702" s="47"/>
      <c r="L702" s="48"/>
      <c r="M702" s="49" t="str">
        <f aca="false">IF(SUM(H702*L702)=0,"",SUM(H702*L702))</f>
        <v/>
      </c>
    </row>
    <row r="703" s="36" customFormat="true" ht="12" hidden="false" customHeight="false" outlineLevel="0" collapsed="false">
      <c r="F703" s="44"/>
      <c r="G703" s="45"/>
      <c r="H703" s="46"/>
      <c r="I703" s="44"/>
      <c r="J703" s="44"/>
      <c r="K703" s="47"/>
      <c r="L703" s="48"/>
      <c r="M703" s="49" t="str">
        <f aca="false">IF(SUM(H703*L703)=0,"",SUM(H703*L703))</f>
        <v/>
      </c>
    </row>
    <row r="704" s="36" customFormat="true" ht="12" hidden="false" customHeight="false" outlineLevel="0" collapsed="false">
      <c r="F704" s="44"/>
      <c r="G704" s="45"/>
      <c r="H704" s="46"/>
      <c r="I704" s="44"/>
      <c r="J704" s="44"/>
      <c r="K704" s="47"/>
      <c r="L704" s="48"/>
      <c r="M704" s="49" t="str">
        <f aca="false">IF(SUM(H704*L704)=0,"",SUM(H704*L704))</f>
        <v/>
      </c>
    </row>
    <row r="705" s="36" customFormat="true" ht="12" hidden="false" customHeight="false" outlineLevel="0" collapsed="false">
      <c r="F705" s="44"/>
      <c r="G705" s="45"/>
      <c r="H705" s="46"/>
      <c r="I705" s="44"/>
      <c r="J705" s="44"/>
      <c r="K705" s="47"/>
      <c r="L705" s="48"/>
      <c r="M705" s="49" t="str">
        <f aca="false">IF(SUM(H705*L705)=0,"",SUM(H705*L705))</f>
        <v/>
      </c>
    </row>
    <row r="706" s="36" customFormat="true" ht="12" hidden="false" customHeight="false" outlineLevel="0" collapsed="false">
      <c r="F706" s="44"/>
      <c r="G706" s="45"/>
      <c r="H706" s="46"/>
      <c r="I706" s="44"/>
      <c r="J706" s="44"/>
      <c r="K706" s="47"/>
      <c r="L706" s="48"/>
      <c r="M706" s="49" t="str">
        <f aca="false">IF(SUM(H706*L706)=0,"",SUM(H706*L706))</f>
        <v/>
      </c>
    </row>
    <row r="707" s="36" customFormat="true" ht="12" hidden="false" customHeight="false" outlineLevel="0" collapsed="false">
      <c r="F707" s="44"/>
      <c r="G707" s="45"/>
      <c r="H707" s="46"/>
      <c r="I707" s="44"/>
      <c r="J707" s="44"/>
      <c r="K707" s="47"/>
      <c r="L707" s="48"/>
      <c r="M707" s="49" t="str">
        <f aca="false">IF(SUM(H707*L707)=0,"",SUM(H707*L707))</f>
        <v/>
      </c>
    </row>
    <row r="708" s="36" customFormat="true" ht="12" hidden="false" customHeight="false" outlineLevel="0" collapsed="false">
      <c r="F708" s="44"/>
      <c r="G708" s="45"/>
      <c r="H708" s="46"/>
      <c r="I708" s="44"/>
      <c r="J708" s="44"/>
      <c r="K708" s="47"/>
      <c r="L708" s="48"/>
      <c r="M708" s="49" t="str">
        <f aca="false">IF(SUM(H708*L708)=0,"",SUM(H708*L708))</f>
        <v/>
      </c>
    </row>
    <row r="709" s="36" customFormat="true" ht="12" hidden="false" customHeight="false" outlineLevel="0" collapsed="false">
      <c r="F709" s="44"/>
      <c r="G709" s="45"/>
      <c r="H709" s="46"/>
      <c r="I709" s="44"/>
      <c r="J709" s="44"/>
      <c r="K709" s="47"/>
      <c r="L709" s="48"/>
      <c r="M709" s="49" t="str">
        <f aca="false">IF(SUM(H709*L709)=0,"",SUM(H709*L709))</f>
        <v/>
      </c>
    </row>
    <row r="710" s="36" customFormat="true" ht="12" hidden="false" customHeight="false" outlineLevel="0" collapsed="false">
      <c r="F710" s="44"/>
      <c r="G710" s="45"/>
      <c r="H710" s="46"/>
      <c r="I710" s="44"/>
      <c r="J710" s="44"/>
      <c r="K710" s="47"/>
      <c r="L710" s="48"/>
      <c r="M710" s="49" t="str">
        <f aca="false">IF(SUM(H710*L710)=0,"",SUM(H710*L710))</f>
        <v/>
      </c>
    </row>
    <row r="711" s="36" customFormat="true" ht="12" hidden="false" customHeight="false" outlineLevel="0" collapsed="false">
      <c r="F711" s="44"/>
      <c r="G711" s="45"/>
      <c r="H711" s="46"/>
      <c r="I711" s="44"/>
      <c r="J711" s="44"/>
      <c r="K711" s="47"/>
      <c r="L711" s="48"/>
      <c r="M711" s="49" t="str">
        <f aca="false">IF(SUM(H711*L711)=0,"",SUM(H711*L711))</f>
        <v/>
      </c>
    </row>
    <row r="712" s="36" customFormat="true" ht="12" hidden="false" customHeight="false" outlineLevel="0" collapsed="false">
      <c r="F712" s="44"/>
      <c r="G712" s="45"/>
      <c r="H712" s="46"/>
      <c r="I712" s="44"/>
      <c r="J712" s="44"/>
      <c r="K712" s="47"/>
      <c r="L712" s="48"/>
      <c r="M712" s="49" t="str">
        <f aca="false">IF(SUM(H712*L712)=0,"",SUM(H712*L712))</f>
        <v/>
      </c>
    </row>
    <row r="713" s="36" customFormat="true" ht="12" hidden="false" customHeight="false" outlineLevel="0" collapsed="false">
      <c r="F713" s="44"/>
      <c r="G713" s="45"/>
      <c r="H713" s="46"/>
      <c r="I713" s="44"/>
      <c r="J713" s="44"/>
      <c r="K713" s="47"/>
      <c r="L713" s="48"/>
      <c r="M713" s="49" t="str">
        <f aca="false">IF(SUM(H713*L713)=0,"",SUM(H713*L713))</f>
        <v/>
      </c>
    </row>
    <row r="714" s="36" customFormat="true" ht="12" hidden="false" customHeight="false" outlineLevel="0" collapsed="false">
      <c r="F714" s="44"/>
      <c r="G714" s="45"/>
      <c r="H714" s="46"/>
      <c r="I714" s="44"/>
      <c r="J714" s="44"/>
      <c r="K714" s="47"/>
      <c r="L714" s="48"/>
      <c r="M714" s="49" t="str">
        <f aca="false">IF(SUM(H714*L714)=0,"",SUM(H714*L714))</f>
        <v/>
      </c>
    </row>
    <row r="715" s="36" customFormat="true" ht="12" hidden="false" customHeight="false" outlineLevel="0" collapsed="false">
      <c r="F715" s="44"/>
      <c r="G715" s="45"/>
      <c r="H715" s="46"/>
      <c r="I715" s="44"/>
      <c r="J715" s="44"/>
      <c r="K715" s="47"/>
      <c r="L715" s="48"/>
      <c r="M715" s="49" t="str">
        <f aca="false">IF(SUM(H715*L715)=0,"",SUM(H715*L715))</f>
        <v/>
      </c>
    </row>
    <row r="716" s="36" customFormat="true" ht="12" hidden="false" customHeight="false" outlineLevel="0" collapsed="false">
      <c r="F716" s="44"/>
      <c r="G716" s="45"/>
      <c r="H716" s="46"/>
      <c r="I716" s="44"/>
      <c r="J716" s="44"/>
      <c r="K716" s="47"/>
      <c r="L716" s="48"/>
      <c r="M716" s="49" t="str">
        <f aca="false">IF(SUM(H716*L716)=0,"",SUM(H716*L716))</f>
        <v/>
      </c>
    </row>
    <row r="717" s="36" customFormat="true" ht="12" hidden="false" customHeight="false" outlineLevel="0" collapsed="false">
      <c r="F717" s="44"/>
      <c r="G717" s="45"/>
      <c r="H717" s="46"/>
      <c r="I717" s="44"/>
      <c r="J717" s="44"/>
      <c r="K717" s="47"/>
      <c r="L717" s="48"/>
      <c r="M717" s="49" t="str">
        <f aca="false">IF(SUM(H717*L717)=0,"",SUM(H717*L717))</f>
        <v/>
      </c>
    </row>
    <row r="718" s="36" customFormat="true" ht="12" hidden="false" customHeight="false" outlineLevel="0" collapsed="false">
      <c r="F718" s="44"/>
      <c r="G718" s="45"/>
      <c r="H718" s="46"/>
      <c r="I718" s="44"/>
      <c r="J718" s="44"/>
      <c r="K718" s="47"/>
      <c r="L718" s="48"/>
      <c r="M718" s="49" t="str">
        <f aca="false">IF(SUM(H718*L718)=0,"",SUM(H718*L718))</f>
        <v/>
      </c>
    </row>
    <row r="719" s="36" customFormat="true" ht="12" hidden="false" customHeight="false" outlineLevel="0" collapsed="false">
      <c r="F719" s="44"/>
      <c r="G719" s="45"/>
      <c r="H719" s="46"/>
      <c r="I719" s="44"/>
      <c r="J719" s="44"/>
      <c r="K719" s="47"/>
      <c r="L719" s="48"/>
      <c r="M719" s="49" t="str">
        <f aca="false">IF(SUM(H719*L719)=0,"",SUM(H719*L719))</f>
        <v/>
      </c>
    </row>
    <row r="720" s="36" customFormat="true" ht="12" hidden="false" customHeight="false" outlineLevel="0" collapsed="false">
      <c r="F720" s="44"/>
      <c r="G720" s="45"/>
      <c r="H720" s="46"/>
      <c r="I720" s="44"/>
      <c r="J720" s="44"/>
      <c r="K720" s="47"/>
      <c r="L720" s="48"/>
      <c r="M720" s="49" t="str">
        <f aca="false">IF(SUM(H720*L720)=0,"",SUM(H720*L720))</f>
        <v/>
      </c>
    </row>
    <row r="721" s="36" customFormat="true" ht="12" hidden="false" customHeight="false" outlineLevel="0" collapsed="false">
      <c r="F721" s="44"/>
      <c r="G721" s="45"/>
      <c r="H721" s="46"/>
      <c r="I721" s="44"/>
      <c r="J721" s="44"/>
      <c r="K721" s="47"/>
      <c r="L721" s="48"/>
      <c r="M721" s="49" t="str">
        <f aca="false">IF(SUM(H721*L721)=0,"",SUM(H721*L721))</f>
        <v/>
      </c>
    </row>
    <row r="722" s="36" customFormat="true" ht="12" hidden="false" customHeight="false" outlineLevel="0" collapsed="false">
      <c r="F722" s="44"/>
      <c r="G722" s="45"/>
      <c r="H722" s="46"/>
      <c r="I722" s="44"/>
      <c r="J722" s="44"/>
      <c r="K722" s="47"/>
      <c r="L722" s="48"/>
      <c r="M722" s="49" t="str">
        <f aca="false">IF(SUM(H722*L722)=0,"",SUM(H722*L722))</f>
        <v/>
      </c>
    </row>
    <row r="723" s="36" customFormat="true" ht="12" hidden="false" customHeight="false" outlineLevel="0" collapsed="false">
      <c r="F723" s="44"/>
      <c r="G723" s="45"/>
      <c r="H723" s="46"/>
      <c r="I723" s="44"/>
      <c r="J723" s="44"/>
      <c r="K723" s="47"/>
      <c r="L723" s="48"/>
      <c r="M723" s="49" t="str">
        <f aca="false">IF(SUM(H723*L723)=0,"",SUM(H723*L723))</f>
        <v/>
      </c>
    </row>
    <row r="724" s="36" customFormat="true" ht="12" hidden="false" customHeight="false" outlineLevel="0" collapsed="false">
      <c r="F724" s="44"/>
      <c r="G724" s="45"/>
      <c r="H724" s="46"/>
      <c r="I724" s="44"/>
      <c r="J724" s="44"/>
      <c r="K724" s="47"/>
      <c r="L724" s="48"/>
      <c r="M724" s="49" t="str">
        <f aca="false">IF(SUM(H724*L724)=0,"",SUM(H724*L724))</f>
        <v/>
      </c>
    </row>
    <row r="725" s="36" customFormat="true" ht="12" hidden="false" customHeight="false" outlineLevel="0" collapsed="false">
      <c r="F725" s="44"/>
      <c r="G725" s="45"/>
      <c r="H725" s="46"/>
      <c r="I725" s="44"/>
      <c r="J725" s="44"/>
      <c r="K725" s="47"/>
      <c r="L725" s="48"/>
      <c r="M725" s="49" t="str">
        <f aca="false">IF(SUM(H725*L725)=0,"",SUM(H725*L725))</f>
        <v/>
      </c>
    </row>
    <row r="726" s="36" customFormat="true" ht="12" hidden="false" customHeight="false" outlineLevel="0" collapsed="false">
      <c r="F726" s="44"/>
      <c r="G726" s="45"/>
      <c r="H726" s="46"/>
      <c r="I726" s="44"/>
      <c r="J726" s="44"/>
      <c r="K726" s="47"/>
      <c r="L726" s="48"/>
      <c r="M726" s="49" t="str">
        <f aca="false">IF(SUM(H726*L726)=0,"",SUM(H726*L726))</f>
        <v/>
      </c>
    </row>
    <row r="727" s="36" customFormat="true" ht="12" hidden="false" customHeight="false" outlineLevel="0" collapsed="false">
      <c r="F727" s="44"/>
      <c r="G727" s="45"/>
      <c r="H727" s="46"/>
      <c r="I727" s="44"/>
      <c r="J727" s="44"/>
      <c r="K727" s="47"/>
      <c r="L727" s="48"/>
      <c r="M727" s="49" t="str">
        <f aca="false">IF(SUM(H727*L727)=0,"",SUM(H727*L727))</f>
        <v/>
      </c>
    </row>
    <row r="728" s="36" customFormat="true" ht="12" hidden="false" customHeight="false" outlineLevel="0" collapsed="false">
      <c r="F728" s="44"/>
      <c r="G728" s="45"/>
      <c r="H728" s="46"/>
      <c r="I728" s="44"/>
      <c r="J728" s="44"/>
      <c r="K728" s="47"/>
      <c r="L728" s="48"/>
      <c r="M728" s="49" t="str">
        <f aca="false">IF(SUM(H728*L728)=0,"",SUM(H728*L728))</f>
        <v/>
      </c>
    </row>
    <row r="729" s="36" customFormat="true" ht="12" hidden="false" customHeight="false" outlineLevel="0" collapsed="false">
      <c r="F729" s="44"/>
      <c r="G729" s="45"/>
      <c r="H729" s="46"/>
      <c r="I729" s="44"/>
      <c r="J729" s="44"/>
      <c r="K729" s="47"/>
      <c r="L729" s="48"/>
      <c r="M729" s="49" t="str">
        <f aca="false">IF(SUM(H729*L729)=0,"",SUM(H729*L729))</f>
        <v/>
      </c>
    </row>
    <row r="730" s="36" customFormat="true" ht="12" hidden="false" customHeight="false" outlineLevel="0" collapsed="false">
      <c r="F730" s="44"/>
      <c r="G730" s="45"/>
      <c r="H730" s="46"/>
      <c r="I730" s="44"/>
      <c r="J730" s="44"/>
      <c r="K730" s="47"/>
      <c r="L730" s="48"/>
      <c r="M730" s="49" t="str">
        <f aca="false">IF(SUM(H730*L730)=0,"",SUM(H730*L730))</f>
        <v/>
      </c>
    </row>
    <row r="731" s="36" customFormat="true" ht="12" hidden="false" customHeight="false" outlineLevel="0" collapsed="false">
      <c r="F731" s="44"/>
      <c r="G731" s="45"/>
      <c r="H731" s="46"/>
      <c r="I731" s="44"/>
      <c r="J731" s="44"/>
      <c r="K731" s="47"/>
      <c r="L731" s="48"/>
      <c r="M731" s="49" t="str">
        <f aca="false">IF(SUM(H731*L731)=0,"",SUM(H731*L731))</f>
        <v/>
      </c>
    </row>
    <row r="732" s="36" customFormat="true" ht="12" hidden="false" customHeight="false" outlineLevel="0" collapsed="false">
      <c r="F732" s="44"/>
      <c r="G732" s="45"/>
      <c r="H732" s="46"/>
      <c r="I732" s="44"/>
      <c r="J732" s="44"/>
      <c r="K732" s="47"/>
      <c r="L732" s="48"/>
      <c r="M732" s="49" t="str">
        <f aca="false">IF(SUM(H732*L732)=0,"",SUM(H732*L732))</f>
        <v/>
      </c>
    </row>
    <row r="733" s="36" customFormat="true" ht="12" hidden="false" customHeight="false" outlineLevel="0" collapsed="false">
      <c r="F733" s="44"/>
      <c r="G733" s="45"/>
      <c r="H733" s="46"/>
      <c r="I733" s="44"/>
      <c r="J733" s="44"/>
      <c r="K733" s="47"/>
      <c r="L733" s="48"/>
      <c r="M733" s="49" t="str">
        <f aca="false">IF(SUM(H733*L733)=0,"",SUM(H733*L733))</f>
        <v/>
      </c>
    </row>
    <row r="734" s="36" customFormat="true" ht="12" hidden="false" customHeight="false" outlineLevel="0" collapsed="false">
      <c r="F734" s="44"/>
      <c r="G734" s="45"/>
      <c r="H734" s="46"/>
      <c r="I734" s="44"/>
      <c r="J734" s="44"/>
      <c r="K734" s="47"/>
      <c r="L734" s="48"/>
      <c r="M734" s="49" t="str">
        <f aca="false">IF(SUM(H734*L734)=0,"",SUM(H734*L734))</f>
        <v/>
      </c>
    </row>
    <row r="735" s="36" customFormat="true" ht="12" hidden="false" customHeight="false" outlineLevel="0" collapsed="false">
      <c r="F735" s="44"/>
      <c r="G735" s="45"/>
      <c r="H735" s="46"/>
      <c r="I735" s="44"/>
      <c r="J735" s="44"/>
      <c r="K735" s="47"/>
      <c r="L735" s="48"/>
      <c r="M735" s="49" t="str">
        <f aca="false">IF(SUM(H735*L735)=0,"",SUM(H735*L735))</f>
        <v/>
      </c>
    </row>
    <row r="736" s="36" customFormat="true" ht="12" hidden="false" customHeight="false" outlineLevel="0" collapsed="false">
      <c r="F736" s="44"/>
      <c r="G736" s="45"/>
      <c r="H736" s="46"/>
      <c r="I736" s="44"/>
      <c r="J736" s="44"/>
      <c r="K736" s="47"/>
      <c r="L736" s="48"/>
      <c r="M736" s="49" t="str">
        <f aca="false">IF(SUM(H736*L736)=0,"",SUM(H736*L736))</f>
        <v/>
      </c>
    </row>
    <row r="737" s="36" customFormat="true" ht="12" hidden="false" customHeight="false" outlineLevel="0" collapsed="false">
      <c r="F737" s="44"/>
      <c r="G737" s="45"/>
      <c r="H737" s="46"/>
      <c r="I737" s="44"/>
      <c r="J737" s="44"/>
      <c r="K737" s="47"/>
      <c r="L737" s="48"/>
      <c r="M737" s="49" t="str">
        <f aca="false">IF(SUM(H737*L737)=0,"",SUM(H737*L737))</f>
        <v/>
      </c>
    </row>
    <row r="738" s="36" customFormat="true" ht="12" hidden="false" customHeight="false" outlineLevel="0" collapsed="false">
      <c r="F738" s="44"/>
      <c r="G738" s="45"/>
      <c r="H738" s="46"/>
      <c r="I738" s="44"/>
      <c r="J738" s="44"/>
      <c r="K738" s="47"/>
      <c r="L738" s="48"/>
      <c r="M738" s="49" t="str">
        <f aca="false">IF(SUM(H738*L738)=0,"",SUM(H738*L738))</f>
        <v/>
      </c>
    </row>
    <row r="739" s="36" customFormat="true" ht="12" hidden="false" customHeight="false" outlineLevel="0" collapsed="false">
      <c r="F739" s="44"/>
      <c r="G739" s="45"/>
      <c r="H739" s="46"/>
      <c r="I739" s="44"/>
      <c r="J739" s="44"/>
      <c r="K739" s="47"/>
      <c r="L739" s="48"/>
      <c r="M739" s="49" t="str">
        <f aca="false">IF(SUM(H739*L739)=0,"",SUM(H739*L739))</f>
        <v/>
      </c>
    </row>
    <row r="740" s="36" customFormat="true" ht="12" hidden="false" customHeight="false" outlineLevel="0" collapsed="false">
      <c r="F740" s="44"/>
      <c r="G740" s="45"/>
      <c r="H740" s="46"/>
      <c r="I740" s="44"/>
      <c r="J740" s="44"/>
      <c r="K740" s="47"/>
      <c r="L740" s="48"/>
      <c r="M740" s="49" t="str">
        <f aca="false">IF(SUM(H740*L740)=0,"",SUM(H740*L740))</f>
        <v/>
      </c>
    </row>
    <row r="741" s="36" customFormat="true" ht="12" hidden="false" customHeight="false" outlineLevel="0" collapsed="false">
      <c r="F741" s="44"/>
      <c r="G741" s="45"/>
      <c r="H741" s="46"/>
      <c r="I741" s="44"/>
      <c r="J741" s="44"/>
      <c r="K741" s="47"/>
      <c r="L741" s="48"/>
      <c r="M741" s="49" t="str">
        <f aca="false">IF(SUM(H741*L741)=0,"",SUM(H741*L741))</f>
        <v/>
      </c>
    </row>
    <row r="742" s="36" customFormat="true" ht="12" hidden="false" customHeight="false" outlineLevel="0" collapsed="false">
      <c r="F742" s="44"/>
      <c r="G742" s="45"/>
      <c r="H742" s="46"/>
      <c r="I742" s="44"/>
      <c r="J742" s="44"/>
      <c r="K742" s="47"/>
      <c r="L742" s="48"/>
      <c r="M742" s="49" t="str">
        <f aca="false">IF(SUM(H742*L742)=0,"",SUM(H742*L742))</f>
        <v/>
      </c>
    </row>
    <row r="743" s="36" customFormat="true" ht="12" hidden="false" customHeight="false" outlineLevel="0" collapsed="false">
      <c r="F743" s="44"/>
      <c r="G743" s="45"/>
      <c r="H743" s="46"/>
      <c r="I743" s="44"/>
      <c r="J743" s="44"/>
      <c r="K743" s="47"/>
      <c r="L743" s="48"/>
      <c r="M743" s="49" t="str">
        <f aca="false">IF(SUM(H743*L743)=0,"",SUM(H743*L743))</f>
        <v/>
      </c>
    </row>
    <row r="744" s="36" customFormat="true" ht="12" hidden="false" customHeight="false" outlineLevel="0" collapsed="false">
      <c r="F744" s="44"/>
      <c r="G744" s="45"/>
      <c r="H744" s="46"/>
      <c r="I744" s="44"/>
      <c r="J744" s="44"/>
      <c r="K744" s="47"/>
      <c r="L744" s="48"/>
      <c r="M744" s="49" t="str">
        <f aca="false">IF(SUM(H744*L744)=0,"",SUM(H744*L744))</f>
        <v/>
      </c>
    </row>
    <row r="745" s="36" customFormat="true" ht="12" hidden="false" customHeight="false" outlineLevel="0" collapsed="false">
      <c r="F745" s="44"/>
      <c r="G745" s="45"/>
      <c r="H745" s="46"/>
      <c r="I745" s="44"/>
      <c r="J745" s="44"/>
      <c r="K745" s="47"/>
      <c r="L745" s="48"/>
      <c r="M745" s="49" t="str">
        <f aca="false">IF(SUM(H745*L745)=0,"",SUM(H745*L745))</f>
        <v/>
      </c>
    </row>
    <row r="746" s="36" customFormat="true" ht="12" hidden="false" customHeight="false" outlineLevel="0" collapsed="false">
      <c r="F746" s="44"/>
      <c r="G746" s="45"/>
      <c r="H746" s="46"/>
      <c r="I746" s="44"/>
      <c r="J746" s="44"/>
      <c r="K746" s="47"/>
      <c r="L746" s="48"/>
      <c r="M746" s="49" t="str">
        <f aca="false">IF(SUM(H746*L746)=0,"",SUM(H746*L746))</f>
        <v/>
      </c>
    </row>
    <row r="747" s="36" customFormat="true" ht="12" hidden="false" customHeight="false" outlineLevel="0" collapsed="false">
      <c r="F747" s="44"/>
      <c r="G747" s="45"/>
      <c r="H747" s="46"/>
      <c r="I747" s="44"/>
      <c r="J747" s="44"/>
      <c r="K747" s="47"/>
      <c r="L747" s="48"/>
      <c r="M747" s="49" t="str">
        <f aca="false">IF(SUM(H747*L747)=0,"",SUM(H747*L747))</f>
        <v/>
      </c>
    </row>
    <row r="748" s="36" customFormat="true" ht="12" hidden="false" customHeight="false" outlineLevel="0" collapsed="false">
      <c r="F748" s="44"/>
      <c r="G748" s="45"/>
      <c r="H748" s="46"/>
      <c r="I748" s="44"/>
      <c r="J748" s="44"/>
      <c r="K748" s="47"/>
      <c r="L748" s="48"/>
      <c r="M748" s="49" t="str">
        <f aca="false">IF(SUM(H748*L748)=0,"",SUM(H748*L748))</f>
        <v/>
      </c>
    </row>
    <row r="749" s="36" customFormat="true" ht="12" hidden="false" customHeight="false" outlineLevel="0" collapsed="false">
      <c r="F749" s="44"/>
      <c r="G749" s="45"/>
      <c r="H749" s="46"/>
      <c r="I749" s="44"/>
      <c r="J749" s="44"/>
      <c r="K749" s="47"/>
      <c r="L749" s="48"/>
      <c r="M749" s="49" t="str">
        <f aca="false">IF(SUM(H749*L749)=0,"",SUM(H749*L749))</f>
        <v/>
      </c>
    </row>
    <row r="750" s="36" customFormat="true" ht="12" hidden="false" customHeight="false" outlineLevel="0" collapsed="false">
      <c r="F750" s="44"/>
      <c r="G750" s="45"/>
      <c r="H750" s="46"/>
      <c r="I750" s="44"/>
      <c r="J750" s="44"/>
      <c r="K750" s="47"/>
      <c r="L750" s="48"/>
      <c r="M750" s="49" t="str">
        <f aca="false">IF(SUM(H750*L750)=0,"",SUM(H750*L750))</f>
        <v/>
      </c>
    </row>
    <row r="751" s="36" customFormat="true" ht="12" hidden="false" customHeight="false" outlineLevel="0" collapsed="false">
      <c r="F751" s="44"/>
      <c r="G751" s="45"/>
      <c r="H751" s="46"/>
      <c r="I751" s="44"/>
      <c r="J751" s="44"/>
      <c r="K751" s="47"/>
      <c r="L751" s="48"/>
      <c r="M751" s="49" t="str">
        <f aca="false">IF(SUM(H751*L751)=0,"",SUM(H751*L751))</f>
        <v/>
      </c>
    </row>
    <row r="752" s="36" customFormat="true" ht="12" hidden="false" customHeight="false" outlineLevel="0" collapsed="false">
      <c r="F752" s="44"/>
      <c r="G752" s="45"/>
      <c r="H752" s="46"/>
      <c r="I752" s="44"/>
      <c r="J752" s="44"/>
      <c r="K752" s="47"/>
      <c r="L752" s="48"/>
      <c r="M752" s="49" t="str">
        <f aca="false">IF(SUM(H752*L752)=0,"",SUM(H752*L752))</f>
        <v/>
      </c>
    </row>
    <row r="753" s="36" customFormat="true" ht="12" hidden="false" customHeight="false" outlineLevel="0" collapsed="false">
      <c r="F753" s="44"/>
      <c r="G753" s="45"/>
      <c r="H753" s="46"/>
      <c r="I753" s="44"/>
      <c r="J753" s="44"/>
      <c r="K753" s="47"/>
      <c r="L753" s="48"/>
      <c r="M753" s="49" t="str">
        <f aca="false">IF(SUM(H753*L753)=0,"",SUM(H753*L753))</f>
        <v/>
      </c>
    </row>
    <row r="754" s="36" customFormat="true" ht="12" hidden="false" customHeight="false" outlineLevel="0" collapsed="false">
      <c r="F754" s="44"/>
      <c r="G754" s="45"/>
      <c r="H754" s="46"/>
      <c r="I754" s="44"/>
      <c r="J754" s="44"/>
      <c r="K754" s="47"/>
      <c r="L754" s="48"/>
      <c r="M754" s="49" t="str">
        <f aca="false">IF(SUM(H754*L754)=0,"",SUM(H754*L754))</f>
        <v/>
      </c>
    </row>
    <row r="755" s="36" customFormat="true" ht="12" hidden="false" customHeight="false" outlineLevel="0" collapsed="false">
      <c r="F755" s="44"/>
      <c r="G755" s="45"/>
      <c r="H755" s="46"/>
      <c r="I755" s="44"/>
      <c r="J755" s="44"/>
      <c r="K755" s="47"/>
      <c r="L755" s="48"/>
      <c r="M755" s="49" t="str">
        <f aca="false">IF(SUM(H755*L755)=0,"",SUM(H755*L755))</f>
        <v/>
      </c>
    </row>
    <row r="756" s="36" customFormat="true" ht="12" hidden="false" customHeight="false" outlineLevel="0" collapsed="false">
      <c r="F756" s="44"/>
      <c r="G756" s="45"/>
      <c r="H756" s="46"/>
      <c r="I756" s="44"/>
      <c r="J756" s="44"/>
      <c r="K756" s="47"/>
      <c r="L756" s="48"/>
      <c r="M756" s="49" t="str">
        <f aca="false">IF(SUM(H756*L756)=0,"",SUM(H756*L756))</f>
        <v/>
      </c>
    </row>
    <row r="757" s="36" customFormat="true" ht="12" hidden="false" customHeight="false" outlineLevel="0" collapsed="false">
      <c r="F757" s="44"/>
      <c r="G757" s="45"/>
      <c r="H757" s="46"/>
      <c r="I757" s="44"/>
      <c r="J757" s="44"/>
      <c r="K757" s="47"/>
      <c r="L757" s="48"/>
      <c r="M757" s="49" t="str">
        <f aca="false">IF(SUM(H757*L757)=0,"",SUM(H757*L757))</f>
        <v/>
      </c>
    </row>
    <row r="758" s="36" customFormat="true" ht="12" hidden="false" customHeight="false" outlineLevel="0" collapsed="false">
      <c r="F758" s="44"/>
      <c r="G758" s="45"/>
      <c r="H758" s="46"/>
      <c r="I758" s="44"/>
      <c r="J758" s="44"/>
      <c r="K758" s="47"/>
      <c r="L758" s="48"/>
      <c r="M758" s="49" t="str">
        <f aca="false">IF(SUM(H758*L758)=0,"",SUM(H758*L758))</f>
        <v/>
      </c>
    </row>
    <row r="759" s="36" customFormat="true" ht="12" hidden="false" customHeight="false" outlineLevel="0" collapsed="false">
      <c r="F759" s="44"/>
      <c r="G759" s="45"/>
      <c r="H759" s="46"/>
      <c r="I759" s="44"/>
      <c r="J759" s="44"/>
      <c r="K759" s="47"/>
      <c r="L759" s="48"/>
      <c r="M759" s="49" t="str">
        <f aca="false">IF(SUM(H759*L759)=0,"",SUM(H759*L759))</f>
        <v/>
      </c>
    </row>
    <row r="760" s="36" customFormat="true" ht="12" hidden="false" customHeight="false" outlineLevel="0" collapsed="false">
      <c r="F760" s="44"/>
      <c r="G760" s="45"/>
      <c r="H760" s="46"/>
      <c r="I760" s="44"/>
      <c r="J760" s="44"/>
      <c r="K760" s="47"/>
      <c r="L760" s="48"/>
      <c r="M760" s="49" t="str">
        <f aca="false">IF(SUM(H760*L760)=0,"",SUM(H760*L760))</f>
        <v/>
      </c>
    </row>
    <row r="761" s="36" customFormat="true" ht="12" hidden="false" customHeight="false" outlineLevel="0" collapsed="false">
      <c r="F761" s="44"/>
      <c r="G761" s="45"/>
      <c r="H761" s="46"/>
      <c r="I761" s="44"/>
      <c r="J761" s="44"/>
      <c r="K761" s="47"/>
      <c r="L761" s="48"/>
      <c r="M761" s="49" t="str">
        <f aca="false">IF(SUM(H761*L761)=0,"",SUM(H761*L761))</f>
        <v/>
      </c>
    </row>
    <row r="762" s="36" customFormat="true" ht="12" hidden="false" customHeight="false" outlineLevel="0" collapsed="false">
      <c r="F762" s="44"/>
      <c r="G762" s="45"/>
      <c r="H762" s="46"/>
      <c r="I762" s="44"/>
      <c r="J762" s="44"/>
      <c r="K762" s="47"/>
      <c r="L762" s="48"/>
      <c r="M762" s="49" t="str">
        <f aca="false">IF(SUM(H762*L762)=0,"",SUM(H762*L762))</f>
        <v/>
      </c>
    </row>
    <row r="763" s="36" customFormat="true" ht="12" hidden="false" customHeight="false" outlineLevel="0" collapsed="false">
      <c r="F763" s="44"/>
      <c r="G763" s="45"/>
      <c r="H763" s="46"/>
      <c r="I763" s="44"/>
      <c r="J763" s="44"/>
      <c r="K763" s="47"/>
      <c r="L763" s="48"/>
      <c r="M763" s="49" t="str">
        <f aca="false">IF(SUM(H763*L763)=0,"",SUM(H763*L763))</f>
        <v/>
      </c>
    </row>
    <row r="764" s="36" customFormat="true" ht="12" hidden="false" customHeight="false" outlineLevel="0" collapsed="false">
      <c r="F764" s="44"/>
      <c r="G764" s="45"/>
      <c r="H764" s="46"/>
      <c r="I764" s="44"/>
      <c r="J764" s="44"/>
      <c r="K764" s="47"/>
      <c r="L764" s="48"/>
      <c r="M764" s="49" t="str">
        <f aca="false">IF(SUM(H764*L764)=0,"",SUM(H764*L764))</f>
        <v/>
      </c>
    </row>
    <row r="765" s="36" customFormat="true" ht="12" hidden="false" customHeight="false" outlineLevel="0" collapsed="false">
      <c r="F765" s="44"/>
      <c r="G765" s="45"/>
      <c r="H765" s="46"/>
      <c r="I765" s="44"/>
      <c r="J765" s="44"/>
      <c r="K765" s="47"/>
      <c r="L765" s="48"/>
      <c r="M765" s="49" t="str">
        <f aca="false">IF(SUM(H765*L765)=0,"",SUM(H765*L765))</f>
        <v/>
      </c>
    </row>
    <row r="766" s="36" customFormat="true" ht="12" hidden="false" customHeight="false" outlineLevel="0" collapsed="false">
      <c r="F766" s="44"/>
      <c r="G766" s="45"/>
      <c r="H766" s="46"/>
      <c r="I766" s="44"/>
      <c r="J766" s="44"/>
      <c r="K766" s="47"/>
      <c r="L766" s="48"/>
      <c r="M766" s="49" t="str">
        <f aca="false">IF(SUM(H766*L766)=0,"",SUM(H766*L766))</f>
        <v/>
      </c>
    </row>
    <row r="767" s="36" customFormat="true" ht="12" hidden="false" customHeight="false" outlineLevel="0" collapsed="false">
      <c r="F767" s="44"/>
      <c r="G767" s="45"/>
      <c r="H767" s="46"/>
      <c r="I767" s="44"/>
      <c r="J767" s="44"/>
      <c r="K767" s="47"/>
      <c r="L767" s="48"/>
      <c r="M767" s="49" t="str">
        <f aca="false">IF(SUM(H767*L767)=0,"",SUM(H767*L767))</f>
        <v/>
      </c>
    </row>
    <row r="768" s="36" customFormat="true" ht="12" hidden="false" customHeight="false" outlineLevel="0" collapsed="false">
      <c r="F768" s="44"/>
      <c r="G768" s="45"/>
      <c r="H768" s="46"/>
      <c r="I768" s="44"/>
      <c r="J768" s="44"/>
      <c r="K768" s="47"/>
      <c r="L768" s="48"/>
      <c r="M768" s="49" t="str">
        <f aca="false">IF(SUM(H768*L768)=0,"",SUM(H768*L768))</f>
        <v/>
      </c>
    </row>
    <row r="769" s="36" customFormat="true" ht="12" hidden="false" customHeight="false" outlineLevel="0" collapsed="false">
      <c r="F769" s="44"/>
      <c r="G769" s="45"/>
      <c r="H769" s="46"/>
      <c r="I769" s="44"/>
      <c r="J769" s="44"/>
      <c r="K769" s="47"/>
      <c r="L769" s="48"/>
      <c r="M769" s="49" t="str">
        <f aca="false">IF(SUM(H769*L769)=0,"",SUM(H769*L769))</f>
        <v/>
      </c>
    </row>
    <row r="770" s="36" customFormat="true" ht="12" hidden="false" customHeight="false" outlineLevel="0" collapsed="false">
      <c r="F770" s="44"/>
      <c r="G770" s="45"/>
      <c r="H770" s="46"/>
      <c r="I770" s="44"/>
      <c r="J770" s="44"/>
      <c r="K770" s="47"/>
      <c r="L770" s="48"/>
      <c r="M770" s="49" t="str">
        <f aca="false">IF(SUM(H770*L770)=0,"",SUM(H770*L770))</f>
        <v/>
      </c>
    </row>
    <row r="771" s="36" customFormat="true" ht="12" hidden="false" customHeight="false" outlineLevel="0" collapsed="false">
      <c r="F771" s="44"/>
      <c r="G771" s="45"/>
      <c r="H771" s="46"/>
      <c r="I771" s="44"/>
      <c r="J771" s="44"/>
      <c r="K771" s="47"/>
      <c r="L771" s="48"/>
      <c r="M771" s="49" t="str">
        <f aca="false">IF(SUM(H771*L771)=0,"",SUM(H771*L771))</f>
        <v/>
      </c>
    </row>
    <row r="772" s="36" customFormat="true" ht="12" hidden="false" customHeight="false" outlineLevel="0" collapsed="false">
      <c r="F772" s="44"/>
      <c r="G772" s="45"/>
      <c r="H772" s="46"/>
      <c r="I772" s="44"/>
      <c r="J772" s="44"/>
      <c r="K772" s="47"/>
      <c r="L772" s="48"/>
      <c r="M772" s="49" t="str">
        <f aca="false">IF(SUM(H772*L772)=0,"",SUM(H772*L772))</f>
        <v/>
      </c>
    </row>
    <row r="773" s="36" customFormat="true" ht="12" hidden="false" customHeight="false" outlineLevel="0" collapsed="false">
      <c r="F773" s="44"/>
      <c r="G773" s="45"/>
      <c r="H773" s="46"/>
      <c r="I773" s="44"/>
      <c r="J773" s="44"/>
      <c r="K773" s="47"/>
      <c r="L773" s="48"/>
      <c r="M773" s="49" t="str">
        <f aca="false">IF(SUM(H773*L773)=0,"",SUM(H773*L773))</f>
        <v/>
      </c>
    </row>
    <row r="774" s="36" customFormat="true" ht="12" hidden="false" customHeight="false" outlineLevel="0" collapsed="false">
      <c r="F774" s="44"/>
      <c r="G774" s="45"/>
      <c r="H774" s="46"/>
      <c r="I774" s="44"/>
      <c r="J774" s="44"/>
      <c r="K774" s="47"/>
      <c r="L774" s="48"/>
      <c r="M774" s="49" t="str">
        <f aca="false">IF(SUM(H774*L774)=0,"",SUM(H774*L774))</f>
        <v/>
      </c>
    </row>
    <row r="775" s="36" customFormat="true" ht="12" hidden="false" customHeight="false" outlineLevel="0" collapsed="false">
      <c r="F775" s="44"/>
      <c r="G775" s="45"/>
      <c r="H775" s="46"/>
      <c r="I775" s="44"/>
      <c r="J775" s="44"/>
      <c r="K775" s="47"/>
      <c r="L775" s="48"/>
      <c r="M775" s="49" t="str">
        <f aca="false">IF(SUM(H775*L775)=0,"",SUM(H775*L775))</f>
        <v/>
      </c>
    </row>
    <row r="776" s="36" customFormat="true" ht="12" hidden="false" customHeight="false" outlineLevel="0" collapsed="false">
      <c r="F776" s="44"/>
      <c r="G776" s="45"/>
      <c r="H776" s="46"/>
      <c r="I776" s="44"/>
      <c r="J776" s="44"/>
      <c r="K776" s="47"/>
      <c r="L776" s="48"/>
      <c r="M776" s="49" t="str">
        <f aca="false">IF(SUM(H776*L776)=0,"",SUM(H776*L776))</f>
        <v/>
      </c>
    </row>
    <row r="777" s="36" customFormat="true" ht="12" hidden="false" customHeight="false" outlineLevel="0" collapsed="false">
      <c r="F777" s="44"/>
      <c r="G777" s="45"/>
      <c r="H777" s="46"/>
      <c r="I777" s="44"/>
      <c r="J777" s="44"/>
      <c r="K777" s="47"/>
      <c r="L777" s="48"/>
      <c r="M777" s="49" t="str">
        <f aca="false">IF(SUM(H777*L777)=0,"",SUM(H777*L777))</f>
        <v/>
      </c>
    </row>
    <row r="778" s="36" customFormat="true" ht="12" hidden="false" customHeight="false" outlineLevel="0" collapsed="false">
      <c r="F778" s="44"/>
      <c r="G778" s="45"/>
      <c r="H778" s="46"/>
      <c r="I778" s="44"/>
      <c r="J778" s="44"/>
      <c r="K778" s="47"/>
      <c r="L778" s="48"/>
      <c r="M778" s="49" t="str">
        <f aca="false">IF(SUM(H778*L778)=0,"",SUM(H778*L778))</f>
        <v/>
      </c>
    </row>
    <row r="779" s="36" customFormat="true" ht="12" hidden="false" customHeight="false" outlineLevel="0" collapsed="false">
      <c r="F779" s="44"/>
      <c r="G779" s="45"/>
      <c r="H779" s="46"/>
      <c r="I779" s="44"/>
      <c r="J779" s="44"/>
      <c r="K779" s="47"/>
      <c r="L779" s="48"/>
      <c r="M779" s="49" t="str">
        <f aca="false">IF(SUM(H779*L779)=0,"",SUM(H779*L779))</f>
        <v/>
      </c>
    </row>
    <row r="780" s="36" customFormat="true" ht="12" hidden="false" customHeight="false" outlineLevel="0" collapsed="false">
      <c r="F780" s="44"/>
      <c r="G780" s="45"/>
      <c r="H780" s="46"/>
      <c r="I780" s="44"/>
      <c r="J780" s="44"/>
      <c r="K780" s="47"/>
      <c r="L780" s="48"/>
      <c r="M780" s="49" t="str">
        <f aca="false">IF(SUM(H780*L780)=0,"",SUM(H780*L780))</f>
        <v/>
      </c>
    </row>
    <row r="781" s="36" customFormat="true" ht="12" hidden="false" customHeight="false" outlineLevel="0" collapsed="false">
      <c r="F781" s="44"/>
      <c r="G781" s="45"/>
      <c r="H781" s="46"/>
      <c r="I781" s="44"/>
      <c r="J781" s="44"/>
      <c r="K781" s="47"/>
      <c r="L781" s="48"/>
      <c r="M781" s="49" t="str">
        <f aca="false">IF(SUM(H781*L781)=0,"",SUM(H781*L781))</f>
        <v/>
      </c>
    </row>
    <row r="782" s="36" customFormat="true" ht="12" hidden="false" customHeight="false" outlineLevel="0" collapsed="false">
      <c r="F782" s="44"/>
      <c r="G782" s="45"/>
      <c r="H782" s="46"/>
      <c r="I782" s="44"/>
      <c r="J782" s="44"/>
      <c r="K782" s="47"/>
      <c r="L782" s="48"/>
      <c r="M782" s="49" t="str">
        <f aca="false">IF(SUM(H782*L782)=0,"",SUM(H782*L782))</f>
        <v/>
      </c>
    </row>
    <row r="783" s="36" customFormat="true" ht="12" hidden="false" customHeight="false" outlineLevel="0" collapsed="false">
      <c r="F783" s="44"/>
      <c r="G783" s="45"/>
      <c r="H783" s="46"/>
      <c r="I783" s="44"/>
      <c r="J783" s="44"/>
      <c r="K783" s="47"/>
      <c r="L783" s="48"/>
      <c r="M783" s="49" t="str">
        <f aca="false">IF(SUM(H783*L783)=0,"",SUM(H783*L783))</f>
        <v/>
      </c>
    </row>
    <row r="784" s="36" customFormat="true" ht="12" hidden="false" customHeight="false" outlineLevel="0" collapsed="false">
      <c r="F784" s="44"/>
      <c r="G784" s="45"/>
      <c r="H784" s="46"/>
      <c r="I784" s="44"/>
      <c r="J784" s="44"/>
      <c r="K784" s="47"/>
      <c r="L784" s="48"/>
      <c r="M784" s="49" t="str">
        <f aca="false">IF(SUM(H784*L784)=0,"",SUM(H784*L784))</f>
        <v/>
      </c>
    </row>
    <row r="785" s="36" customFormat="true" ht="12" hidden="false" customHeight="false" outlineLevel="0" collapsed="false">
      <c r="F785" s="44"/>
      <c r="G785" s="45"/>
      <c r="H785" s="46"/>
      <c r="I785" s="44"/>
      <c r="J785" s="44"/>
      <c r="K785" s="47"/>
      <c r="L785" s="48"/>
      <c r="M785" s="49" t="str">
        <f aca="false">IF(SUM(H785*L785)=0,"",SUM(H785*L785))</f>
        <v/>
      </c>
    </row>
    <row r="786" s="36" customFormat="true" ht="12" hidden="false" customHeight="false" outlineLevel="0" collapsed="false">
      <c r="F786" s="44"/>
      <c r="G786" s="45"/>
      <c r="H786" s="46"/>
      <c r="I786" s="44"/>
      <c r="J786" s="44"/>
      <c r="K786" s="47"/>
      <c r="L786" s="48"/>
      <c r="M786" s="49" t="str">
        <f aca="false">IF(SUM(H786*L786)=0,"",SUM(H786*L786))</f>
        <v/>
      </c>
    </row>
    <row r="787" s="36" customFormat="true" ht="12" hidden="false" customHeight="false" outlineLevel="0" collapsed="false">
      <c r="F787" s="44"/>
      <c r="G787" s="45"/>
      <c r="H787" s="46"/>
      <c r="I787" s="44"/>
      <c r="J787" s="44"/>
      <c r="K787" s="47"/>
      <c r="L787" s="48"/>
      <c r="M787" s="49" t="str">
        <f aca="false">IF(SUM(H787*L787)=0,"",SUM(H787*L787))</f>
        <v/>
      </c>
    </row>
    <row r="788" s="36" customFormat="true" ht="12" hidden="false" customHeight="false" outlineLevel="0" collapsed="false">
      <c r="F788" s="44"/>
      <c r="G788" s="45"/>
      <c r="H788" s="46"/>
      <c r="I788" s="44"/>
      <c r="J788" s="44"/>
      <c r="K788" s="47"/>
      <c r="L788" s="48"/>
      <c r="M788" s="49" t="str">
        <f aca="false">IF(SUM(H788*L788)=0,"",SUM(H788*L788))</f>
        <v/>
      </c>
    </row>
    <row r="789" s="36" customFormat="true" ht="12" hidden="false" customHeight="false" outlineLevel="0" collapsed="false">
      <c r="F789" s="44"/>
      <c r="G789" s="45"/>
      <c r="H789" s="46"/>
      <c r="I789" s="44"/>
      <c r="J789" s="44"/>
      <c r="K789" s="47"/>
      <c r="L789" s="48"/>
      <c r="M789" s="49" t="str">
        <f aca="false">IF(SUM(H789*L789)=0,"",SUM(H789*L789))</f>
        <v/>
      </c>
    </row>
    <row r="790" s="36" customFormat="true" ht="12" hidden="false" customHeight="false" outlineLevel="0" collapsed="false">
      <c r="F790" s="44"/>
      <c r="G790" s="45"/>
      <c r="H790" s="46"/>
      <c r="I790" s="44"/>
      <c r="J790" s="44"/>
      <c r="K790" s="47"/>
      <c r="L790" s="48"/>
      <c r="M790" s="49" t="str">
        <f aca="false">IF(SUM(H790*L790)=0,"",SUM(H790*L790))</f>
        <v/>
      </c>
    </row>
    <row r="791" s="36" customFormat="true" ht="12" hidden="false" customHeight="false" outlineLevel="0" collapsed="false">
      <c r="F791" s="44"/>
      <c r="G791" s="45"/>
      <c r="H791" s="46"/>
      <c r="I791" s="44"/>
      <c r="J791" s="44"/>
      <c r="K791" s="47"/>
      <c r="L791" s="48"/>
      <c r="M791" s="49" t="str">
        <f aca="false">IF(SUM(H791*L791)=0,"",SUM(H791*L791))</f>
        <v/>
      </c>
    </row>
    <row r="792" s="36" customFormat="true" ht="12" hidden="false" customHeight="false" outlineLevel="0" collapsed="false">
      <c r="F792" s="44"/>
      <c r="G792" s="45"/>
      <c r="H792" s="46"/>
      <c r="I792" s="44"/>
      <c r="J792" s="44"/>
      <c r="K792" s="47"/>
      <c r="L792" s="48"/>
      <c r="M792" s="49" t="str">
        <f aca="false">IF(SUM(H792*L792)=0,"",SUM(H792*L792))</f>
        <v/>
      </c>
    </row>
    <row r="793" s="36" customFormat="true" ht="12" hidden="false" customHeight="false" outlineLevel="0" collapsed="false">
      <c r="F793" s="44"/>
      <c r="G793" s="45"/>
      <c r="H793" s="46"/>
      <c r="I793" s="44"/>
      <c r="J793" s="44"/>
      <c r="K793" s="47"/>
      <c r="L793" s="48"/>
      <c r="M793" s="49" t="str">
        <f aca="false">IF(SUM(H793*L793)=0,"",SUM(H793*L793))</f>
        <v/>
      </c>
    </row>
    <row r="794" s="36" customFormat="true" ht="12" hidden="false" customHeight="false" outlineLevel="0" collapsed="false">
      <c r="F794" s="44"/>
      <c r="G794" s="45"/>
      <c r="H794" s="46"/>
      <c r="I794" s="44"/>
      <c r="J794" s="44"/>
      <c r="K794" s="47"/>
      <c r="L794" s="48"/>
      <c r="M794" s="49" t="str">
        <f aca="false">IF(SUM(H794*L794)=0,"",SUM(H794*L794))</f>
        <v/>
      </c>
    </row>
    <row r="795" s="36" customFormat="true" ht="12" hidden="false" customHeight="false" outlineLevel="0" collapsed="false">
      <c r="F795" s="44"/>
      <c r="G795" s="45"/>
      <c r="H795" s="46"/>
      <c r="I795" s="44"/>
      <c r="J795" s="44"/>
      <c r="K795" s="47"/>
      <c r="L795" s="48"/>
      <c r="M795" s="49" t="str">
        <f aca="false">IF(SUM(H795*L795)=0,"",SUM(H795*L795))</f>
        <v/>
      </c>
    </row>
    <row r="796" s="36" customFormat="true" ht="12" hidden="false" customHeight="false" outlineLevel="0" collapsed="false">
      <c r="F796" s="44"/>
      <c r="G796" s="45"/>
      <c r="H796" s="46"/>
      <c r="I796" s="44"/>
      <c r="J796" s="44"/>
      <c r="K796" s="47"/>
      <c r="L796" s="48"/>
      <c r="M796" s="49" t="str">
        <f aca="false">IF(SUM(H796*L796)=0,"",SUM(H796*L796))</f>
        <v/>
      </c>
    </row>
    <row r="797" s="36" customFormat="true" ht="12" hidden="false" customHeight="false" outlineLevel="0" collapsed="false">
      <c r="F797" s="44"/>
      <c r="G797" s="45"/>
      <c r="H797" s="46"/>
      <c r="I797" s="44"/>
      <c r="J797" s="44"/>
      <c r="K797" s="47"/>
      <c r="L797" s="48"/>
      <c r="M797" s="49" t="str">
        <f aca="false">IF(SUM(H797*L797)=0,"",SUM(H797*L797))</f>
        <v/>
      </c>
    </row>
    <row r="798" s="36" customFormat="true" ht="12" hidden="false" customHeight="false" outlineLevel="0" collapsed="false">
      <c r="F798" s="44"/>
      <c r="G798" s="45"/>
      <c r="H798" s="46"/>
      <c r="I798" s="44"/>
      <c r="J798" s="44"/>
      <c r="K798" s="47"/>
      <c r="L798" s="48"/>
      <c r="M798" s="49" t="str">
        <f aca="false">IF(SUM(H798*L798)=0,"",SUM(H798*L798))</f>
        <v/>
      </c>
    </row>
    <row r="799" s="36" customFormat="true" ht="12" hidden="false" customHeight="false" outlineLevel="0" collapsed="false">
      <c r="F799" s="44"/>
      <c r="G799" s="45"/>
      <c r="H799" s="46"/>
      <c r="I799" s="44"/>
      <c r="J799" s="44"/>
      <c r="K799" s="47"/>
      <c r="L799" s="48"/>
      <c r="M799" s="49" t="str">
        <f aca="false">IF(SUM(H799*L799)=0,"",SUM(H799*L799))</f>
        <v/>
      </c>
    </row>
    <row r="800" s="36" customFormat="true" ht="12" hidden="false" customHeight="false" outlineLevel="0" collapsed="false">
      <c r="F800" s="44"/>
      <c r="G800" s="45"/>
      <c r="H800" s="46"/>
      <c r="I800" s="44"/>
      <c r="J800" s="44"/>
      <c r="K800" s="47"/>
      <c r="L800" s="48"/>
      <c r="M800" s="49" t="str">
        <f aca="false">IF(SUM(H800*L800)=0,"",SUM(H800*L800))</f>
        <v/>
      </c>
    </row>
    <row r="801" s="36" customFormat="true" ht="12" hidden="false" customHeight="false" outlineLevel="0" collapsed="false">
      <c r="F801" s="44"/>
      <c r="G801" s="45"/>
      <c r="H801" s="46"/>
      <c r="I801" s="44"/>
      <c r="J801" s="44"/>
      <c r="K801" s="47"/>
      <c r="L801" s="48"/>
      <c r="M801" s="49" t="str">
        <f aca="false">IF(SUM(H801*L801)=0,"",SUM(H801*L801))</f>
        <v/>
      </c>
    </row>
    <row r="802" s="36" customFormat="true" ht="12" hidden="false" customHeight="false" outlineLevel="0" collapsed="false">
      <c r="F802" s="44"/>
      <c r="G802" s="45"/>
      <c r="H802" s="46"/>
      <c r="I802" s="44"/>
      <c r="J802" s="44"/>
      <c r="K802" s="47"/>
      <c r="L802" s="48"/>
      <c r="M802" s="49" t="str">
        <f aca="false">IF(SUM(H802*L802)=0,"",SUM(H802*L802))</f>
        <v/>
      </c>
    </row>
    <row r="803" s="36" customFormat="true" ht="12" hidden="false" customHeight="false" outlineLevel="0" collapsed="false">
      <c r="F803" s="44"/>
      <c r="G803" s="45"/>
      <c r="H803" s="46"/>
      <c r="I803" s="44"/>
      <c r="J803" s="44"/>
      <c r="K803" s="47"/>
      <c r="L803" s="48"/>
      <c r="M803" s="49" t="str">
        <f aca="false">IF(SUM(H803*L803)=0,"",SUM(H803*L803))</f>
        <v/>
      </c>
    </row>
    <row r="804" s="36" customFormat="true" ht="12" hidden="false" customHeight="false" outlineLevel="0" collapsed="false">
      <c r="F804" s="44"/>
      <c r="G804" s="45"/>
      <c r="H804" s="46"/>
      <c r="I804" s="44"/>
      <c r="J804" s="44"/>
      <c r="K804" s="47"/>
      <c r="L804" s="48"/>
      <c r="M804" s="49" t="str">
        <f aca="false">IF(SUM(H804*L804)=0,"",SUM(H804*L804))</f>
        <v/>
      </c>
    </row>
    <row r="805" s="36" customFormat="true" ht="12" hidden="false" customHeight="false" outlineLevel="0" collapsed="false">
      <c r="F805" s="44"/>
      <c r="G805" s="45"/>
      <c r="H805" s="46"/>
      <c r="I805" s="44"/>
      <c r="J805" s="44"/>
      <c r="K805" s="47"/>
      <c r="L805" s="48"/>
      <c r="M805" s="49" t="str">
        <f aca="false">IF(SUM(H805*L805)=0,"",SUM(H805*L805))</f>
        <v/>
      </c>
    </row>
    <row r="806" s="36" customFormat="true" ht="12" hidden="false" customHeight="false" outlineLevel="0" collapsed="false">
      <c r="F806" s="44"/>
      <c r="G806" s="45"/>
      <c r="H806" s="46"/>
      <c r="I806" s="44"/>
      <c r="J806" s="44"/>
      <c r="K806" s="47"/>
      <c r="L806" s="48"/>
      <c r="M806" s="49" t="str">
        <f aca="false">IF(SUM(H806*L806)=0,"",SUM(H806*L806))</f>
        <v/>
      </c>
    </row>
    <row r="807" s="36" customFormat="true" ht="12" hidden="false" customHeight="false" outlineLevel="0" collapsed="false">
      <c r="F807" s="44"/>
      <c r="G807" s="45"/>
      <c r="H807" s="46"/>
      <c r="I807" s="44"/>
      <c r="J807" s="44"/>
      <c r="K807" s="47"/>
      <c r="L807" s="48"/>
      <c r="M807" s="49" t="str">
        <f aca="false">IF(SUM(H807*L807)=0,"",SUM(H807*L807))</f>
        <v/>
      </c>
    </row>
    <row r="808" s="36" customFormat="true" ht="12" hidden="false" customHeight="false" outlineLevel="0" collapsed="false">
      <c r="F808" s="44"/>
      <c r="G808" s="45"/>
      <c r="H808" s="46"/>
      <c r="I808" s="44"/>
      <c r="J808" s="44"/>
      <c r="K808" s="47"/>
      <c r="L808" s="48"/>
      <c r="M808" s="49" t="str">
        <f aca="false">IF(SUM(H808*L808)=0,"",SUM(H808*L808))</f>
        <v/>
      </c>
    </row>
    <row r="809" s="36" customFormat="true" ht="12" hidden="false" customHeight="false" outlineLevel="0" collapsed="false">
      <c r="F809" s="44"/>
      <c r="G809" s="45"/>
      <c r="H809" s="46"/>
      <c r="I809" s="44"/>
      <c r="J809" s="44"/>
      <c r="K809" s="47"/>
      <c r="L809" s="48"/>
      <c r="M809" s="49" t="str">
        <f aca="false">IF(SUM(H809*L809)=0,"",SUM(H809*L809))</f>
        <v/>
      </c>
    </row>
    <row r="810" s="36" customFormat="true" ht="12" hidden="false" customHeight="false" outlineLevel="0" collapsed="false">
      <c r="F810" s="44"/>
      <c r="G810" s="45"/>
      <c r="H810" s="46"/>
      <c r="I810" s="44"/>
      <c r="J810" s="44"/>
      <c r="K810" s="47"/>
      <c r="L810" s="48"/>
      <c r="M810" s="49" t="str">
        <f aca="false">IF(SUM(H810*L810)=0,"",SUM(H810*L810))</f>
        <v/>
      </c>
    </row>
    <row r="811" s="36" customFormat="true" ht="12" hidden="false" customHeight="false" outlineLevel="0" collapsed="false">
      <c r="F811" s="44"/>
      <c r="G811" s="45"/>
      <c r="H811" s="46"/>
      <c r="I811" s="44"/>
      <c r="J811" s="44"/>
      <c r="K811" s="47"/>
      <c r="L811" s="48"/>
      <c r="M811" s="49" t="str">
        <f aca="false">IF(SUM(H811*L811)=0,"",SUM(H811*L811))</f>
        <v/>
      </c>
    </row>
    <row r="812" s="36" customFormat="true" ht="12" hidden="false" customHeight="false" outlineLevel="0" collapsed="false">
      <c r="F812" s="44"/>
      <c r="G812" s="45"/>
      <c r="H812" s="46"/>
      <c r="I812" s="44"/>
      <c r="J812" s="44"/>
      <c r="K812" s="47"/>
      <c r="L812" s="48"/>
      <c r="M812" s="49" t="str">
        <f aca="false">IF(SUM(H812*L812)=0,"",SUM(H812*L812))</f>
        <v/>
      </c>
    </row>
    <row r="813" s="36" customFormat="true" ht="12" hidden="false" customHeight="false" outlineLevel="0" collapsed="false">
      <c r="F813" s="44"/>
      <c r="G813" s="45"/>
      <c r="H813" s="46"/>
      <c r="I813" s="44"/>
      <c r="J813" s="44"/>
      <c r="K813" s="47"/>
      <c r="L813" s="48"/>
      <c r="M813" s="49" t="str">
        <f aca="false">IF(SUM(H813*L813)=0,"",SUM(H813*L813))</f>
        <v/>
      </c>
    </row>
    <row r="814" s="36" customFormat="true" ht="12" hidden="false" customHeight="false" outlineLevel="0" collapsed="false">
      <c r="F814" s="44"/>
      <c r="G814" s="45"/>
      <c r="H814" s="46"/>
      <c r="I814" s="44"/>
      <c r="J814" s="44"/>
      <c r="K814" s="47"/>
      <c r="L814" s="48"/>
      <c r="M814" s="49" t="str">
        <f aca="false">IF(SUM(H814*L814)=0,"",SUM(H814*L814))</f>
        <v/>
      </c>
    </row>
    <row r="815" s="36" customFormat="true" ht="12" hidden="false" customHeight="false" outlineLevel="0" collapsed="false">
      <c r="F815" s="44"/>
      <c r="G815" s="45"/>
      <c r="H815" s="46"/>
      <c r="I815" s="44"/>
      <c r="J815" s="44"/>
      <c r="K815" s="47"/>
      <c r="L815" s="48"/>
      <c r="M815" s="49" t="str">
        <f aca="false">IF(SUM(H815*L815)=0,"",SUM(H815*L815))</f>
        <v/>
      </c>
    </row>
    <row r="816" s="36" customFormat="true" ht="12" hidden="false" customHeight="false" outlineLevel="0" collapsed="false">
      <c r="F816" s="44"/>
      <c r="G816" s="45"/>
      <c r="H816" s="46"/>
      <c r="I816" s="44"/>
      <c r="J816" s="44"/>
      <c r="K816" s="47"/>
      <c r="L816" s="48"/>
      <c r="M816" s="49" t="str">
        <f aca="false">IF(SUM(H816*L816)=0,"",SUM(H816*L816))</f>
        <v/>
      </c>
    </row>
    <row r="817" s="36" customFormat="true" ht="12" hidden="false" customHeight="false" outlineLevel="0" collapsed="false">
      <c r="F817" s="44"/>
      <c r="G817" s="45"/>
      <c r="H817" s="46"/>
      <c r="I817" s="44"/>
      <c r="J817" s="44"/>
      <c r="K817" s="47"/>
      <c r="L817" s="48"/>
      <c r="M817" s="49" t="str">
        <f aca="false">IF(SUM(H817*L817)=0,"",SUM(H817*L817))</f>
        <v/>
      </c>
    </row>
    <row r="818" s="36" customFormat="true" ht="12" hidden="false" customHeight="false" outlineLevel="0" collapsed="false">
      <c r="F818" s="44"/>
      <c r="G818" s="45"/>
      <c r="H818" s="46"/>
      <c r="I818" s="44"/>
      <c r="J818" s="44"/>
      <c r="K818" s="47"/>
      <c r="L818" s="48"/>
      <c r="M818" s="49" t="str">
        <f aca="false">IF(SUM(H818*L818)=0,"",SUM(H818*L818))</f>
        <v/>
      </c>
    </row>
    <row r="819" s="36" customFormat="true" ht="12" hidden="false" customHeight="false" outlineLevel="0" collapsed="false">
      <c r="F819" s="44"/>
      <c r="G819" s="45"/>
      <c r="H819" s="46"/>
      <c r="I819" s="44"/>
      <c r="J819" s="44"/>
      <c r="K819" s="47"/>
      <c r="L819" s="48"/>
      <c r="M819" s="49" t="str">
        <f aca="false">IF(SUM(H819*L819)=0,"",SUM(H819*L819))</f>
        <v/>
      </c>
    </row>
    <row r="820" s="36" customFormat="true" ht="12" hidden="false" customHeight="false" outlineLevel="0" collapsed="false">
      <c r="F820" s="44"/>
      <c r="G820" s="45"/>
      <c r="H820" s="46"/>
      <c r="I820" s="44"/>
      <c r="J820" s="44"/>
      <c r="K820" s="47"/>
      <c r="L820" s="48"/>
      <c r="M820" s="49" t="str">
        <f aca="false">IF(SUM(H820*L820)=0,"",SUM(H820*L820))</f>
        <v/>
      </c>
    </row>
    <row r="821" s="36" customFormat="true" ht="12" hidden="false" customHeight="false" outlineLevel="0" collapsed="false">
      <c r="F821" s="44"/>
      <c r="G821" s="45"/>
      <c r="H821" s="46"/>
      <c r="I821" s="44"/>
      <c r="J821" s="44"/>
      <c r="K821" s="47"/>
      <c r="L821" s="48"/>
      <c r="M821" s="49" t="str">
        <f aca="false">IF(SUM(H821*L821)=0,"",SUM(H821*L821))</f>
        <v/>
      </c>
    </row>
    <row r="822" s="36" customFormat="true" ht="12" hidden="false" customHeight="false" outlineLevel="0" collapsed="false">
      <c r="F822" s="44"/>
      <c r="G822" s="45"/>
      <c r="H822" s="46"/>
      <c r="I822" s="44"/>
      <c r="J822" s="44"/>
      <c r="K822" s="47"/>
      <c r="L822" s="48"/>
      <c r="M822" s="49" t="str">
        <f aca="false">IF(SUM(H822*L822)=0,"",SUM(H822*L822))</f>
        <v/>
      </c>
    </row>
    <row r="823" s="36" customFormat="true" ht="12" hidden="false" customHeight="false" outlineLevel="0" collapsed="false">
      <c r="F823" s="44"/>
      <c r="G823" s="45"/>
      <c r="H823" s="46"/>
      <c r="I823" s="44"/>
      <c r="J823" s="44"/>
      <c r="K823" s="47"/>
      <c r="L823" s="48"/>
      <c r="M823" s="49" t="str">
        <f aca="false">IF(SUM(H823*L823)=0,"",SUM(H823*L823))</f>
        <v/>
      </c>
    </row>
    <row r="824" s="36" customFormat="true" ht="12" hidden="false" customHeight="false" outlineLevel="0" collapsed="false">
      <c r="F824" s="44"/>
      <c r="G824" s="45"/>
      <c r="H824" s="46"/>
      <c r="I824" s="44"/>
      <c r="J824" s="44"/>
      <c r="K824" s="47"/>
      <c r="L824" s="48"/>
      <c r="M824" s="49" t="str">
        <f aca="false">IF(SUM(H824*L824)=0,"",SUM(H824*L824))</f>
        <v/>
      </c>
    </row>
    <row r="825" s="36" customFormat="true" ht="12" hidden="false" customHeight="false" outlineLevel="0" collapsed="false">
      <c r="F825" s="44"/>
      <c r="G825" s="45"/>
      <c r="H825" s="46"/>
      <c r="I825" s="44"/>
      <c r="J825" s="44"/>
      <c r="K825" s="47"/>
      <c r="L825" s="48"/>
      <c r="M825" s="49" t="str">
        <f aca="false">IF(SUM(H825*L825)=0,"",SUM(H825*L825))</f>
        <v/>
      </c>
    </row>
    <row r="826" s="36" customFormat="true" ht="12" hidden="false" customHeight="false" outlineLevel="0" collapsed="false">
      <c r="F826" s="44"/>
      <c r="G826" s="45"/>
      <c r="H826" s="46"/>
      <c r="I826" s="44"/>
      <c r="J826" s="44"/>
      <c r="K826" s="47"/>
      <c r="L826" s="48"/>
      <c r="M826" s="49" t="str">
        <f aca="false">IF(SUM(H826*L826)=0,"",SUM(H826*L826))</f>
        <v/>
      </c>
    </row>
    <row r="827" s="36" customFormat="true" ht="12" hidden="false" customHeight="false" outlineLevel="0" collapsed="false">
      <c r="F827" s="44"/>
      <c r="G827" s="45"/>
      <c r="H827" s="46"/>
      <c r="I827" s="44"/>
      <c r="J827" s="44"/>
      <c r="K827" s="47"/>
      <c r="L827" s="48"/>
      <c r="M827" s="49" t="str">
        <f aca="false">IF(SUM(H827*L827)=0,"",SUM(H827*L827))</f>
        <v/>
      </c>
    </row>
    <row r="828" s="36" customFormat="true" ht="12" hidden="false" customHeight="false" outlineLevel="0" collapsed="false">
      <c r="F828" s="44"/>
      <c r="G828" s="45"/>
      <c r="H828" s="46"/>
      <c r="I828" s="44"/>
      <c r="J828" s="44"/>
      <c r="K828" s="47"/>
      <c r="L828" s="48"/>
      <c r="M828" s="49" t="str">
        <f aca="false">IF(SUM(H828*L828)=0,"",SUM(H828*L828))</f>
        <v/>
      </c>
    </row>
    <row r="829" s="36" customFormat="true" ht="12" hidden="false" customHeight="false" outlineLevel="0" collapsed="false">
      <c r="F829" s="44"/>
      <c r="G829" s="45"/>
      <c r="H829" s="46"/>
      <c r="I829" s="44"/>
      <c r="J829" s="44"/>
      <c r="K829" s="47"/>
      <c r="L829" s="48"/>
      <c r="M829" s="49" t="str">
        <f aca="false">IF(SUM(H829*L829)=0,"",SUM(H829*L829))</f>
        <v/>
      </c>
    </row>
    <row r="830" s="36" customFormat="true" ht="12" hidden="false" customHeight="false" outlineLevel="0" collapsed="false">
      <c r="F830" s="44"/>
      <c r="G830" s="45"/>
      <c r="H830" s="46"/>
      <c r="I830" s="44"/>
      <c r="J830" s="44"/>
      <c r="K830" s="47"/>
      <c r="L830" s="48"/>
      <c r="M830" s="49" t="str">
        <f aca="false">IF(SUM(H830*L830)=0,"",SUM(H830*L830))</f>
        <v/>
      </c>
    </row>
    <row r="831" s="36" customFormat="true" ht="12" hidden="false" customHeight="false" outlineLevel="0" collapsed="false">
      <c r="F831" s="44"/>
      <c r="G831" s="45"/>
      <c r="H831" s="46"/>
      <c r="I831" s="44"/>
      <c r="J831" s="44"/>
      <c r="K831" s="47"/>
      <c r="L831" s="48"/>
      <c r="M831" s="49" t="str">
        <f aca="false">IF(SUM(H831*L831)=0,"",SUM(H831*L831))</f>
        <v/>
      </c>
    </row>
    <row r="832" s="36" customFormat="true" ht="12" hidden="false" customHeight="false" outlineLevel="0" collapsed="false">
      <c r="F832" s="44"/>
      <c r="G832" s="45"/>
      <c r="H832" s="46"/>
      <c r="I832" s="44"/>
      <c r="J832" s="44"/>
      <c r="K832" s="47"/>
      <c r="L832" s="48"/>
      <c r="M832" s="49" t="str">
        <f aca="false">IF(SUM(H832*L832)=0,"",SUM(H832*L832))</f>
        <v/>
      </c>
    </row>
    <row r="833" s="36" customFormat="true" ht="12" hidden="false" customHeight="false" outlineLevel="0" collapsed="false">
      <c r="F833" s="44"/>
      <c r="G833" s="45"/>
      <c r="H833" s="46"/>
      <c r="I833" s="44"/>
      <c r="J833" s="44"/>
      <c r="K833" s="47"/>
      <c r="L833" s="48"/>
      <c r="M833" s="49" t="str">
        <f aca="false">IF(SUM(H833*L833)=0,"",SUM(H833*L833))</f>
        <v/>
      </c>
    </row>
    <row r="834" s="36" customFormat="true" ht="12" hidden="false" customHeight="false" outlineLevel="0" collapsed="false">
      <c r="F834" s="44"/>
      <c r="G834" s="45"/>
      <c r="H834" s="46"/>
      <c r="I834" s="44"/>
      <c r="J834" s="44"/>
      <c r="K834" s="47"/>
      <c r="L834" s="48"/>
      <c r="M834" s="49" t="str">
        <f aca="false">IF(SUM(H834*L834)=0,"",SUM(H834*L834))</f>
        <v/>
      </c>
    </row>
    <row r="835" s="36" customFormat="true" ht="12" hidden="false" customHeight="false" outlineLevel="0" collapsed="false">
      <c r="F835" s="44"/>
      <c r="G835" s="45"/>
      <c r="H835" s="46"/>
      <c r="I835" s="44"/>
      <c r="J835" s="44"/>
      <c r="K835" s="47"/>
      <c r="L835" s="48"/>
      <c r="M835" s="49" t="str">
        <f aca="false">IF(SUM(H835*L835)=0,"",SUM(H835*L835))</f>
        <v/>
      </c>
    </row>
    <row r="836" s="36" customFormat="true" ht="12" hidden="false" customHeight="false" outlineLevel="0" collapsed="false">
      <c r="F836" s="44"/>
      <c r="G836" s="45"/>
      <c r="H836" s="46"/>
      <c r="I836" s="44"/>
      <c r="J836" s="44"/>
      <c r="K836" s="47"/>
      <c r="L836" s="48"/>
      <c r="M836" s="49" t="str">
        <f aca="false">IF(SUM(H836*L836)=0,"",SUM(H836*L836))</f>
        <v/>
      </c>
    </row>
    <row r="837" s="36" customFormat="true" ht="12" hidden="false" customHeight="false" outlineLevel="0" collapsed="false">
      <c r="F837" s="44"/>
      <c r="G837" s="45"/>
      <c r="H837" s="46"/>
      <c r="I837" s="44"/>
      <c r="J837" s="44"/>
      <c r="K837" s="47"/>
      <c r="L837" s="48"/>
      <c r="M837" s="49" t="str">
        <f aca="false">IF(SUM(H837*L837)=0,"",SUM(H837*L837))</f>
        <v/>
      </c>
    </row>
    <row r="838" s="36" customFormat="true" ht="12" hidden="false" customHeight="false" outlineLevel="0" collapsed="false">
      <c r="F838" s="44"/>
      <c r="G838" s="45"/>
      <c r="H838" s="46"/>
      <c r="I838" s="44"/>
      <c r="J838" s="44"/>
      <c r="K838" s="47"/>
      <c r="L838" s="48"/>
      <c r="M838" s="49" t="str">
        <f aca="false">IF(SUM(H838*L838)=0,"",SUM(H838*L838))</f>
        <v/>
      </c>
    </row>
    <row r="839" s="36" customFormat="true" ht="12" hidden="false" customHeight="false" outlineLevel="0" collapsed="false">
      <c r="F839" s="44"/>
      <c r="G839" s="45"/>
      <c r="H839" s="46"/>
      <c r="I839" s="44"/>
      <c r="J839" s="44"/>
      <c r="K839" s="47"/>
      <c r="L839" s="48"/>
      <c r="M839" s="49" t="str">
        <f aca="false">IF(SUM(H839*L839)=0,"",SUM(H839*L839))</f>
        <v/>
      </c>
    </row>
    <row r="840" s="36" customFormat="true" ht="12" hidden="false" customHeight="false" outlineLevel="0" collapsed="false">
      <c r="F840" s="44"/>
      <c r="G840" s="45"/>
      <c r="H840" s="46"/>
      <c r="I840" s="44"/>
      <c r="J840" s="44"/>
      <c r="K840" s="47"/>
      <c r="L840" s="48"/>
      <c r="M840" s="49" t="str">
        <f aca="false">IF(SUM(H840*L840)=0,"",SUM(H840*L840))</f>
        <v/>
      </c>
    </row>
    <row r="841" s="36" customFormat="true" ht="12" hidden="false" customHeight="false" outlineLevel="0" collapsed="false">
      <c r="F841" s="44"/>
      <c r="G841" s="45"/>
      <c r="H841" s="46"/>
      <c r="I841" s="44"/>
      <c r="J841" s="44"/>
      <c r="K841" s="47"/>
      <c r="L841" s="48"/>
      <c r="M841" s="49" t="str">
        <f aca="false">IF(SUM(H841*L841)=0,"",SUM(H841*L841))</f>
        <v/>
      </c>
    </row>
    <row r="842" s="36" customFormat="true" ht="12" hidden="false" customHeight="false" outlineLevel="0" collapsed="false">
      <c r="F842" s="44"/>
      <c r="G842" s="45"/>
      <c r="H842" s="46"/>
      <c r="I842" s="44"/>
      <c r="J842" s="44"/>
      <c r="K842" s="47"/>
      <c r="L842" s="48"/>
      <c r="M842" s="49" t="str">
        <f aca="false">IF(SUM(H842*L842)=0,"",SUM(H842*L842))</f>
        <v/>
      </c>
    </row>
    <row r="843" s="36" customFormat="true" ht="12" hidden="false" customHeight="false" outlineLevel="0" collapsed="false">
      <c r="F843" s="44"/>
      <c r="G843" s="45"/>
      <c r="H843" s="46"/>
      <c r="I843" s="44"/>
      <c r="J843" s="44"/>
      <c r="K843" s="47"/>
      <c r="L843" s="48"/>
      <c r="M843" s="49" t="str">
        <f aca="false">IF(SUM(H843*L843)=0,"",SUM(H843*L843))</f>
        <v/>
      </c>
    </row>
    <row r="844" s="36" customFormat="true" ht="12" hidden="false" customHeight="false" outlineLevel="0" collapsed="false">
      <c r="F844" s="44"/>
      <c r="G844" s="45"/>
      <c r="H844" s="46"/>
      <c r="I844" s="44"/>
      <c r="J844" s="44"/>
      <c r="K844" s="47"/>
      <c r="L844" s="48"/>
      <c r="M844" s="49" t="str">
        <f aca="false">IF(SUM(H844*L844)=0,"",SUM(H844*L844))</f>
        <v/>
      </c>
    </row>
    <row r="845" s="36" customFormat="true" ht="12" hidden="false" customHeight="false" outlineLevel="0" collapsed="false">
      <c r="F845" s="44"/>
      <c r="G845" s="45"/>
      <c r="H845" s="46"/>
      <c r="I845" s="44"/>
      <c r="J845" s="44"/>
      <c r="K845" s="47"/>
      <c r="L845" s="48"/>
      <c r="M845" s="49" t="str">
        <f aca="false">IF(SUM(H845*L845)=0,"",SUM(H845*L845))</f>
        <v/>
      </c>
    </row>
    <row r="846" s="36" customFormat="true" ht="12" hidden="false" customHeight="false" outlineLevel="0" collapsed="false">
      <c r="F846" s="44"/>
      <c r="G846" s="45"/>
      <c r="H846" s="46"/>
      <c r="I846" s="44"/>
      <c r="J846" s="44"/>
      <c r="K846" s="47"/>
      <c r="L846" s="48"/>
      <c r="M846" s="49" t="str">
        <f aca="false">IF(SUM(H846*L846)=0,"",SUM(H846*L846))</f>
        <v/>
      </c>
    </row>
    <row r="847" s="36" customFormat="true" ht="12" hidden="false" customHeight="false" outlineLevel="0" collapsed="false">
      <c r="F847" s="44"/>
      <c r="G847" s="45"/>
      <c r="H847" s="46"/>
      <c r="I847" s="44"/>
      <c r="J847" s="44"/>
      <c r="K847" s="47"/>
      <c r="L847" s="48"/>
      <c r="M847" s="49" t="str">
        <f aca="false">IF(SUM(H847*L847)=0,"",SUM(H847*L847))</f>
        <v/>
      </c>
    </row>
    <row r="848" s="36" customFormat="true" ht="12" hidden="false" customHeight="false" outlineLevel="0" collapsed="false">
      <c r="F848" s="44"/>
      <c r="G848" s="45"/>
      <c r="H848" s="46"/>
      <c r="I848" s="44"/>
      <c r="J848" s="44"/>
      <c r="K848" s="47"/>
      <c r="L848" s="48"/>
      <c r="M848" s="49" t="str">
        <f aca="false">IF(SUM(H848*L848)=0,"",SUM(H848*L848))</f>
        <v/>
      </c>
    </row>
    <row r="849" s="36" customFormat="true" ht="12" hidden="false" customHeight="false" outlineLevel="0" collapsed="false">
      <c r="F849" s="44"/>
      <c r="G849" s="45"/>
      <c r="H849" s="46"/>
      <c r="I849" s="44"/>
      <c r="J849" s="44"/>
      <c r="K849" s="47"/>
      <c r="L849" s="48"/>
      <c r="M849" s="49" t="str">
        <f aca="false">IF(SUM(H849*L849)=0,"",SUM(H849*L849))</f>
        <v/>
      </c>
    </row>
    <row r="850" s="36" customFormat="true" ht="12" hidden="false" customHeight="false" outlineLevel="0" collapsed="false">
      <c r="F850" s="44"/>
      <c r="G850" s="45"/>
      <c r="H850" s="46"/>
      <c r="I850" s="44"/>
      <c r="J850" s="44"/>
      <c r="K850" s="47"/>
      <c r="L850" s="48"/>
      <c r="M850" s="49" t="str">
        <f aca="false">IF(SUM(H850*L850)=0,"",SUM(H850*L850))</f>
        <v/>
      </c>
    </row>
    <row r="851" s="36" customFormat="true" ht="12" hidden="false" customHeight="false" outlineLevel="0" collapsed="false">
      <c r="F851" s="44"/>
      <c r="G851" s="45"/>
      <c r="H851" s="46"/>
      <c r="I851" s="44"/>
      <c r="J851" s="44"/>
      <c r="K851" s="47"/>
      <c r="L851" s="48"/>
      <c r="M851" s="49" t="str">
        <f aca="false">IF(SUM(H851*L851)=0,"",SUM(H851*L851))</f>
        <v/>
      </c>
    </row>
    <row r="852" s="36" customFormat="true" ht="12" hidden="false" customHeight="false" outlineLevel="0" collapsed="false">
      <c r="F852" s="44"/>
      <c r="G852" s="45"/>
      <c r="H852" s="46"/>
      <c r="I852" s="44"/>
      <c r="J852" s="44"/>
      <c r="K852" s="47"/>
      <c r="L852" s="48"/>
      <c r="M852" s="49" t="str">
        <f aca="false">IF(SUM(H852*L852)=0,"",SUM(H852*L852))</f>
        <v/>
      </c>
    </row>
    <row r="853" s="36" customFormat="true" ht="12" hidden="false" customHeight="false" outlineLevel="0" collapsed="false">
      <c r="F853" s="44"/>
      <c r="G853" s="45"/>
      <c r="H853" s="46"/>
      <c r="I853" s="44"/>
      <c r="J853" s="44"/>
      <c r="K853" s="47"/>
      <c r="L853" s="48"/>
      <c r="M853" s="49" t="str">
        <f aca="false">IF(SUM(H853*L853)=0,"",SUM(H853*L853))</f>
        <v/>
      </c>
    </row>
    <row r="854" s="36" customFormat="true" ht="12" hidden="false" customHeight="false" outlineLevel="0" collapsed="false">
      <c r="F854" s="44"/>
      <c r="G854" s="45"/>
      <c r="H854" s="46"/>
      <c r="I854" s="44"/>
      <c r="J854" s="44"/>
      <c r="K854" s="47"/>
      <c r="L854" s="48"/>
      <c r="M854" s="49" t="str">
        <f aca="false">IF(SUM(H854*L854)=0,"",SUM(H854*L854))</f>
        <v/>
      </c>
    </row>
    <row r="855" s="36" customFormat="true" ht="12" hidden="false" customHeight="false" outlineLevel="0" collapsed="false">
      <c r="F855" s="44"/>
      <c r="G855" s="45"/>
      <c r="H855" s="46"/>
      <c r="I855" s="44"/>
      <c r="J855" s="44"/>
      <c r="K855" s="47"/>
      <c r="L855" s="48"/>
      <c r="M855" s="49" t="str">
        <f aca="false">IF(SUM(H855*L855)=0,"",SUM(H855*L855))</f>
        <v/>
      </c>
    </row>
    <row r="856" s="36" customFormat="true" ht="12" hidden="false" customHeight="false" outlineLevel="0" collapsed="false">
      <c r="F856" s="44"/>
      <c r="G856" s="45"/>
      <c r="H856" s="46"/>
      <c r="I856" s="44"/>
      <c r="J856" s="44"/>
      <c r="K856" s="47"/>
      <c r="L856" s="48"/>
      <c r="M856" s="49" t="str">
        <f aca="false">IF(SUM(H856*L856)=0,"",SUM(H856*L856))</f>
        <v/>
      </c>
    </row>
    <row r="857" s="36" customFormat="true" ht="12" hidden="false" customHeight="false" outlineLevel="0" collapsed="false">
      <c r="F857" s="44"/>
      <c r="G857" s="45"/>
      <c r="H857" s="46"/>
      <c r="I857" s="44"/>
      <c r="J857" s="44"/>
      <c r="K857" s="47"/>
      <c r="L857" s="48"/>
      <c r="M857" s="49" t="str">
        <f aca="false">IF(SUM(H857*L857)=0,"",SUM(H857*L857))</f>
        <v/>
      </c>
    </row>
    <row r="858" s="36" customFormat="true" ht="12" hidden="false" customHeight="false" outlineLevel="0" collapsed="false">
      <c r="F858" s="44"/>
      <c r="G858" s="45"/>
      <c r="H858" s="46"/>
      <c r="I858" s="44"/>
      <c r="J858" s="44"/>
      <c r="K858" s="47"/>
      <c r="L858" s="48"/>
      <c r="M858" s="49" t="str">
        <f aca="false">IF(SUM(H858*L858)=0,"",SUM(H858*L858))</f>
        <v/>
      </c>
    </row>
    <row r="859" s="36" customFormat="true" ht="12" hidden="false" customHeight="false" outlineLevel="0" collapsed="false">
      <c r="F859" s="44"/>
      <c r="G859" s="45"/>
      <c r="H859" s="46"/>
      <c r="I859" s="44"/>
      <c r="J859" s="44"/>
      <c r="K859" s="47"/>
      <c r="L859" s="48"/>
      <c r="M859" s="49" t="str">
        <f aca="false">IF(SUM(H859*L859)=0,"",SUM(H859*L859))</f>
        <v/>
      </c>
    </row>
    <row r="860" s="36" customFormat="true" ht="12" hidden="false" customHeight="false" outlineLevel="0" collapsed="false">
      <c r="F860" s="44"/>
      <c r="G860" s="45"/>
      <c r="H860" s="46"/>
      <c r="I860" s="44"/>
      <c r="J860" s="44"/>
      <c r="K860" s="47"/>
      <c r="L860" s="48"/>
      <c r="M860" s="49" t="str">
        <f aca="false">IF(SUM(H860*L860)=0,"",SUM(H860*L860))</f>
        <v/>
      </c>
    </row>
    <row r="861" s="36" customFormat="true" ht="12" hidden="false" customHeight="false" outlineLevel="0" collapsed="false">
      <c r="F861" s="44"/>
      <c r="G861" s="45"/>
      <c r="H861" s="46"/>
      <c r="I861" s="44"/>
      <c r="J861" s="44"/>
      <c r="K861" s="47"/>
      <c r="L861" s="48"/>
      <c r="M861" s="49" t="str">
        <f aca="false">IF(SUM(H861*L861)=0,"",SUM(H861*L861))</f>
        <v/>
      </c>
    </row>
    <row r="862" s="36" customFormat="true" ht="12" hidden="false" customHeight="false" outlineLevel="0" collapsed="false">
      <c r="F862" s="44"/>
      <c r="G862" s="45"/>
      <c r="H862" s="46"/>
      <c r="I862" s="44"/>
      <c r="J862" s="44"/>
      <c r="K862" s="47"/>
      <c r="L862" s="48"/>
      <c r="M862" s="49" t="str">
        <f aca="false">IF(SUM(H862*L862)=0,"",SUM(H862*L862))</f>
        <v/>
      </c>
    </row>
    <row r="863" s="36" customFormat="true" ht="12" hidden="false" customHeight="false" outlineLevel="0" collapsed="false">
      <c r="F863" s="44"/>
      <c r="G863" s="45"/>
      <c r="H863" s="46"/>
      <c r="I863" s="44"/>
      <c r="J863" s="44"/>
      <c r="K863" s="47"/>
      <c r="L863" s="48"/>
      <c r="M863" s="49" t="str">
        <f aca="false">IF(SUM(H863*L863)=0,"",SUM(H863*L863))</f>
        <v/>
      </c>
    </row>
    <row r="864" s="36" customFormat="true" ht="12" hidden="false" customHeight="false" outlineLevel="0" collapsed="false">
      <c r="F864" s="44"/>
      <c r="G864" s="45"/>
      <c r="H864" s="46"/>
      <c r="I864" s="44"/>
      <c r="J864" s="44"/>
      <c r="K864" s="47"/>
      <c r="L864" s="48"/>
      <c r="M864" s="49" t="str">
        <f aca="false">IF(SUM(H864*L864)=0,"",SUM(H864*L864))</f>
        <v/>
      </c>
    </row>
    <row r="865" s="36" customFormat="true" ht="12" hidden="false" customHeight="false" outlineLevel="0" collapsed="false">
      <c r="F865" s="44"/>
      <c r="G865" s="45"/>
      <c r="H865" s="46"/>
      <c r="I865" s="44"/>
      <c r="J865" s="44"/>
      <c r="K865" s="47"/>
      <c r="L865" s="48"/>
      <c r="M865" s="49" t="str">
        <f aca="false">IF(SUM(H865*L865)=0,"",SUM(H865*L865))</f>
        <v/>
      </c>
    </row>
    <row r="866" s="36" customFormat="true" ht="12" hidden="false" customHeight="false" outlineLevel="0" collapsed="false">
      <c r="F866" s="44"/>
      <c r="G866" s="45"/>
      <c r="H866" s="46"/>
      <c r="I866" s="44"/>
      <c r="J866" s="44"/>
      <c r="K866" s="47"/>
      <c r="L866" s="48"/>
      <c r="M866" s="49" t="str">
        <f aca="false">IF(SUM(H866*L866)=0,"",SUM(H866*L866))</f>
        <v/>
      </c>
    </row>
    <row r="867" s="36" customFormat="true" ht="12" hidden="false" customHeight="false" outlineLevel="0" collapsed="false">
      <c r="F867" s="44"/>
      <c r="G867" s="45"/>
      <c r="H867" s="46"/>
      <c r="I867" s="44"/>
      <c r="J867" s="44"/>
      <c r="K867" s="47"/>
      <c r="L867" s="48"/>
      <c r="M867" s="49" t="str">
        <f aca="false">IF(SUM(H867*L867)=0,"",SUM(H867*L867))</f>
        <v/>
      </c>
    </row>
    <row r="868" s="36" customFormat="true" ht="12" hidden="false" customHeight="false" outlineLevel="0" collapsed="false">
      <c r="F868" s="44"/>
      <c r="G868" s="45"/>
      <c r="H868" s="46"/>
      <c r="I868" s="44"/>
      <c r="J868" s="44"/>
      <c r="K868" s="47"/>
      <c r="L868" s="48"/>
      <c r="M868" s="49" t="str">
        <f aca="false">IF(SUM(H868*L868)=0,"",SUM(H868*L868))</f>
        <v/>
      </c>
    </row>
    <row r="869" s="36" customFormat="true" ht="12" hidden="false" customHeight="false" outlineLevel="0" collapsed="false">
      <c r="F869" s="44"/>
      <c r="G869" s="45"/>
      <c r="H869" s="46"/>
      <c r="I869" s="44"/>
      <c r="J869" s="44"/>
      <c r="K869" s="47"/>
      <c r="L869" s="48"/>
      <c r="M869" s="49" t="str">
        <f aca="false">IF(SUM(H869*L869)=0,"",SUM(H869*L869))</f>
        <v/>
      </c>
    </row>
    <row r="870" s="36" customFormat="true" ht="12" hidden="false" customHeight="false" outlineLevel="0" collapsed="false">
      <c r="F870" s="44"/>
      <c r="G870" s="45"/>
      <c r="H870" s="46"/>
      <c r="I870" s="44"/>
      <c r="J870" s="44"/>
      <c r="K870" s="47"/>
      <c r="L870" s="48"/>
      <c r="M870" s="49" t="str">
        <f aca="false">IF(SUM(H870*L870)=0,"",SUM(H870*L870))</f>
        <v/>
      </c>
    </row>
    <row r="871" s="36" customFormat="true" ht="12" hidden="false" customHeight="false" outlineLevel="0" collapsed="false">
      <c r="F871" s="44"/>
      <c r="G871" s="45"/>
      <c r="H871" s="46"/>
      <c r="I871" s="44"/>
      <c r="J871" s="44"/>
      <c r="K871" s="47"/>
      <c r="L871" s="48"/>
      <c r="M871" s="49" t="str">
        <f aca="false">IF(SUM(H871*L871)=0,"",SUM(H871*L871))</f>
        <v/>
      </c>
    </row>
    <row r="872" s="36" customFormat="true" ht="12" hidden="false" customHeight="false" outlineLevel="0" collapsed="false">
      <c r="F872" s="44"/>
      <c r="G872" s="45"/>
      <c r="H872" s="46"/>
      <c r="I872" s="44"/>
      <c r="J872" s="44"/>
      <c r="K872" s="47"/>
      <c r="L872" s="48"/>
      <c r="M872" s="49" t="str">
        <f aca="false">IF(SUM(H872*L872)=0,"",SUM(H872*L872))</f>
        <v/>
      </c>
    </row>
    <row r="873" s="36" customFormat="true" ht="12" hidden="false" customHeight="false" outlineLevel="0" collapsed="false">
      <c r="F873" s="44"/>
      <c r="G873" s="45"/>
      <c r="H873" s="46"/>
      <c r="I873" s="44"/>
      <c r="J873" s="44"/>
      <c r="K873" s="47"/>
      <c r="L873" s="48"/>
      <c r="M873" s="49" t="str">
        <f aca="false">IF(SUM(H873*L873)=0,"",SUM(H873*L873))</f>
        <v/>
      </c>
    </row>
    <row r="874" s="36" customFormat="true" ht="12" hidden="false" customHeight="false" outlineLevel="0" collapsed="false">
      <c r="F874" s="44"/>
      <c r="G874" s="45"/>
      <c r="H874" s="46"/>
      <c r="I874" s="44"/>
      <c r="J874" s="44"/>
      <c r="K874" s="47"/>
      <c r="L874" s="48"/>
      <c r="M874" s="49" t="str">
        <f aca="false">IF(SUM(H874*L874)=0,"",SUM(H874*L874))</f>
        <v/>
      </c>
    </row>
    <row r="875" s="36" customFormat="true" ht="12" hidden="false" customHeight="false" outlineLevel="0" collapsed="false">
      <c r="F875" s="44"/>
      <c r="G875" s="45"/>
      <c r="H875" s="46"/>
      <c r="I875" s="44"/>
      <c r="J875" s="44"/>
      <c r="K875" s="47"/>
      <c r="L875" s="48"/>
      <c r="M875" s="49" t="str">
        <f aca="false">IF(SUM(H875*L875)=0,"",SUM(H875*L875))</f>
        <v/>
      </c>
    </row>
    <row r="876" s="36" customFormat="true" ht="12" hidden="false" customHeight="false" outlineLevel="0" collapsed="false">
      <c r="F876" s="44"/>
      <c r="G876" s="45"/>
      <c r="H876" s="46"/>
      <c r="I876" s="44"/>
      <c r="J876" s="44"/>
      <c r="K876" s="47"/>
      <c r="L876" s="48"/>
      <c r="M876" s="49" t="str">
        <f aca="false">IF(SUM(H876*L876)=0,"",SUM(H876*L876))</f>
        <v/>
      </c>
    </row>
    <row r="877" s="36" customFormat="true" ht="12" hidden="false" customHeight="false" outlineLevel="0" collapsed="false">
      <c r="F877" s="44"/>
      <c r="G877" s="45"/>
      <c r="H877" s="46"/>
      <c r="I877" s="44"/>
      <c r="J877" s="44"/>
      <c r="K877" s="47"/>
      <c r="L877" s="48"/>
      <c r="M877" s="49" t="str">
        <f aca="false">IF(SUM(H877*L877)=0,"",SUM(H877*L877))</f>
        <v/>
      </c>
    </row>
    <row r="878" s="36" customFormat="true" ht="12" hidden="false" customHeight="false" outlineLevel="0" collapsed="false">
      <c r="F878" s="44"/>
      <c r="G878" s="45"/>
      <c r="H878" s="46"/>
      <c r="I878" s="44"/>
      <c r="J878" s="44"/>
      <c r="K878" s="47"/>
      <c r="L878" s="48"/>
      <c r="M878" s="49" t="str">
        <f aca="false">IF(SUM(H878*L878)=0,"",SUM(H878*L878))</f>
        <v/>
      </c>
    </row>
    <row r="879" s="36" customFormat="true" ht="12" hidden="false" customHeight="false" outlineLevel="0" collapsed="false">
      <c r="F879" s="44"/>
      <c r="G879" s="45"/>
      <c r="H879" s="46"/>
      <c r="I879" s="44"/>
      <c r="J879" s="44"/>
      <c r="K879" s="47"/>
      <c r="L879" s="48"/>
      <c r="M879" s="49" t="str">
        <f aca="false">IF(SUM(H879*L879)=0,"",SUM(H879*L879))</f>
        <v/>
      </c>
    </row>
    <row r="880" s="36" customFormat="true" ht="12" hidden="false" customHeight="false" outlineLevel="0" collapsed="false">
      <c r="F880" s="44"/>
      <c r="G880" s="45"/>
      <c r="H880" s="46"/>
      <c r="I880" s="44"/>
      <c r="J880" s="44"/>
      <c r="K880" s="47"/>
      <c r="L880" s="48"/>
      <c r="M880" s="49" t="str">
        <f aca="false">IF(SUM(H880*L880)=0,"",SUM(H880*L880))</f>
        <v/>
      </c>
    </row>
    <row r="881" s="36" customFormat="true" ht="12" hidden="false" customHeight="false" outlineLevel="0" collapsed="false">
      <c r="F881" s="44"/>
      <c r="G881" s="45"/>
      <c r="H881" s="46"/>
      <c r="I881" s="44"/>
      <c r="J881" s="44"/>
      <c r="K881" s="47"/>
      <c r="L881" s="48"/>
      <c r="M881" s="49" t="str">
        <f aca="false">IF(SUM(H881*L881)=0,"",SUM(H881*L881))</f>
        <v/>
      </c>
    </row>
    <row r="882" s="36" customFormat="true" ht="12" hidden="false" customHeight="false" outlineLevel="0" collapsed="false">
      <c r="F882" s="44"/>
      <c r="G882" s="45"/>
      <c r="H882" s="46"/>
      <c r="I882" s="44"/>
      <c r="J882" s="44"/>
      <c r="K882" s="47"/>
      <c r="L882" s="48"/>
      <c r="M882" s="49" t="str">
        <f aca="false">IF(SUM(H882*L882)=0,"",SUM(H882*L882))</f>
        <v/>
      </c>
    </row>
    <row r="883" s="36" customFormat="true" ht="12" hidden="false" customHeight="false" outlineLevel="0" collapsed="false">
      <c r="F883" s="44"/>
      <c r="G883" s="45"/>
      <c r="H883" s="46"/>
      <c r="I883" s="44"/>
      <c r="J883" s="44"/>
      <c r="K883" s="47"/>
      <c r="L883" s="48"/>
      <c r="M883" s="49" t="str">
        <f aca="false">IF(SUM(H883*L883)=0,"",SUM(H883*L883))</f>
        <v/>
      </c>
    </row>
    <row r="884" s="36" customFormat="true" ht="12" hidden="false" customHeight="false" outlineLevel="0" collapsed="false">
      <c r="F884" s="44"/>
      <c r="G884" s="45"/>
      <c r="H884" s="46"/>
      <c r="I884" s="44"/>
      <c r="J884" s="44"/>
      <c r="K884" s="47"/>
      <c r="L884" s="48"/>
      <c r="M884" s="49" t="str">
        <f aca="false">IF(SUM(H884*L884)=0,"",SUM(H884*L884))</f>
        <v/>
      </c>
    </row>
    <row r="885" s="36" customFormat="true" ht="12" hidden="false" customHeight="false" outlineLevel="0" collapsed="false">
      <c r="F885" s="44"/>
      <c r="G885" s="45"/>
      <c r="H885" s="46"/>
      <c r="I885" s="44"/>
      <c r="J885" s="44"/>
      <c r="K885" s="47"/>
      <c r="L885" s="48"/>
      <c r="M885" s="49" t="str">
        <f aca="false">IF(SUM(H885*L885)=0,"",SUM(H885*L885))</f>
        <v/>
      </c>
    </row>
    <row r="886" s="36" customFormat="true" ht="12" hidden="false" customHeight="false" outlineLevel="0" collapsed="false">
      <c r="F886" s="44"/>
      <c r="G886" s="45"/>
      <c r="H886" s="46"/>
      <c r="I886" s="44"/>
      <c r="J886" s="44"/>
      <c r="K886" s="47"/>
      <c r="L886" s="48"/>
      <c r="M886" s="49" t="str">
        <f aca="false">IF(SUM(H886*L886)=0,"",SUM(H886*L886))</f>
        <v/>
      </c>
    </row>
    <row r="887" s="36" customFormat="true" ht="12" hidden="false" customHeight="false" outlineLevel="0" collapsed="false">
      <c r="F887" s="44"/>
      <c r="G887" s="45"/>
      <c r="H887" s="46"/>
      <c r="I887" s="44"/>
      <c r="J887" s="44"/>
      <c r="K887" s="47"/>
      <c r="L887" s="48"/>
      <c r="M887" s="49" t="str">
        <f aca="false">IF(SUM(H887*L887)=0,"",SUM(H887*L887))</f>
        <v/>
      </c>
    </row>
    <row r="888" s="36" customFormat="true" ht="12" hidden="false" customHeight="false" outlineLevel="0" collapsed="false">
      <c r="F888" s="44"/>
      <c r="G888" s="45"/>
      <c r="H888" s="46"/>
      <c r="I888" s="44"/>
      <c r="J888" s="44"/>
      <c r="K888" s="47"/>
      <c r="L888" s="48"/>
      <c r="M888" s="49" t="str">
        <f aca="false">IF(SUM(H888*L888)=0,"",SUM(H888*L888))</f>
        <v/>
      </c>
    </row>
    <row r="889" s="36" customFormat="true" ht="12" hidden="false" customHeight="false" outlineLevel="0" collapsed="false">
      <c r="F889" s="44"/>
      <c r="G889" s="45"/>
      <c r="H889" s="46"/>
      <c r="I889" s="44"/>
      <c r="J889" s="44"/>
      <c r="K889" s="47"/>
      <c r="L889" s="48"/>
      <c r="M889" s="49" t="str">
        <f aca="false">IF(SUM(H889*L889)=0,"",SUM(H889*L889))</f>
        <v/>
      </c>
    </row>
    <row r="890" s="36" customFormat="true" ht="12" hidden="false" customHeight="false" outlineLevel="0" collapsed="false">
      <c r="F890" s="44"/>
      <c r="G890" s="45"/>
      <c r="H890" s="46"/>
      <c r="I890" s="44"/>
      <c r="J890" s="44"/>
      <c r="K890" s="47"/>
      <c r="L890" s="48"/>
      <c r="M890" s="49" t="str">
        <f aca="false">IF(SUM(H890*L890)=0,"",SUM(H890*L890))</f>
        <v/>
      </c>
    </row>
    <row r="891" s="36" customFormat="true" ht="12" hidden="false" customHeight="false" outlineLevel="0" collapsed="false">
      <c r="F891" s="44"/>
      <c r="G891" s="45"/>
      <c r="H891" s="46"/>
      <c r="I891" s="44"/>
      <c r="J891" s="44"/>
      <c r="K891" s="47"/>
      <c r="L891" s="48"/>
      <c r="M891" s="49" t="str">
        <f aca="false">IF(SUM(H891*L891)=0,"",SUM(H891*L891))</f>
        <v/>
      </c>
    </row>
    <row r="892" s="36" customFormat="true" ht="12" hidden="false" customHeight="false" outlineLevel="0" collapsed="false">
      <c r="F892" s="44"/>
      <c r="G892" s="45"/>
      <c r="H892" s="46"/>
      <c r="I892" s="44"/>
      <c r="J892" s="44"/>
      <c r="K892" s="47"/>
      <c r="L892" s="48"/>
      <c r="M892" s="49" t="str">
        <f aca="false">IF(SUM(H892*L892)=0,"",SUM(H892*L892))</f>
        <v/>
      </c>
    </row>
    <row r="893" s="36" customFormat="true" ht="12" hidden="false" customHeight="false" outlineLevel="0" collapsed="false">
      <c r="F893" s="44"/>
      <c r="G893" s="45"/>
      <c r="H893" s="46"/>
      <c r="I893" s="44"/>
      <c r="J893" s="44"/>
      <c r="K893" s="47"/>
      <c r="L893" s="48"/>
      <c r="M893" s="49" t="str">
        <f aca="false">IF(SUM(H893*L893)=0,"",SUM(H893*L893))</f>
        <v/>
      </c>
    </row>
    <row r="894" s="36" customFormat="true" ht="12" hidden="false" customHeight="false" outlineLevel="0" collapsed="false">
      <c r="F894" s="44"/>
      <c r="G894" s="45"/>
      <c r="H894" s="46"/>
      <c r="I894" s="44"/>
      <c r="J894" s="44"/>
      <c r="K894" s="47"/>
      <c r="L894" s="48"/>
      <c r="M894" s="49" t="str">
        <f aca="false">IF(SUM(H894*L894)=0,"",SUM(H894*L894))</f>
        <v/>
      </c>
    </row>
    <row r="895" s="36" customFormat="true" ht="12" hidden="false" customHeight="false" outlineLevel="0" collapsed="false">
      <c r="F895" s="44"/>
      <c r="G895" s="45"/>
      <c r="H895" s="46"/>
      <c r="I895" s="44"/>
      <c r="J895" s="44"/>
      <c r="K895" s="47"/>
      <c r="L895" s="48"/>
      <c r="M895" s="49" t="str">
        <f aca="false">IF(SUM(H895*L895)=0,"",SUM(H895*L895))</f>
        <v/>
      </c>
    </row>
    <row r="896" s="36" customFormat="true" ht="12" hidden="false" customHeight="false" outlineLevel="0" collapsed="false">
      <c r="F896" s="44"/>
      <c r="G896" s="45"/>
      <c r="H896" s="46"/>
      <c r="I896" s="44"/>
      <c r="J896" s="44"/>
      <c r="K896" s="47"/>
      <c r="L896" s="48"/>
      <c r="M896" s="49" t="str">
        <f aca="false">IF(SUM(H896*L896)=0,"",SUM(H896*L896))</f>
        <v/>
      </c>
    </row>
    <row r="897" s="36" customFormat="true" ht="12" hidden="false" customHeight="false" outlineLevel="0" collapsed="false">
      <c r="F897" s="44"/>
      <c r="G897" s="45"/>
      <c r="H897" s="46"/>
      <c r="I897" s="44"/>
      <c r="J897" s="44"/>
      <c r="K897" s="47"/>
      <c r="L897" s="48"/>
      <c r="M897" s="49" t="str">
        <f aca="false">IF(SUM(H897*L897)=0,"",SUM(H897*L897))</f>
        <v/>
      </c>
    </row>
    <row r="898" s="36" customFormat="true" ht="12" hidden="false" customHeight="false" outlineLevel="0" collapsed="false">
      <c r="F898" s="44"/>
      <c r="G898" s="45"/>
      <c r="H898" s="46"/>
      <c r="I898" s="44"/>
      <c r="J898" s="44"/>
      <c r="K898" s="47"/>
      <c r="L898" s="48"/>
      <c r="M898" s="49" t="str">
        <f aca="false">IF(SUM(H898*L898)=0,"",SUM(H898*L898))</f>
        <v/>
      </c>
    </row>
    <row r="899" s="36" customFormat="true" ht="12" hidden="false" customHeight="false" outlineLevel="0" collapsed="false">
      <c r="F899" s="44"/>
      <c r="G899" s="45"/>
      <c r="H899" s="46"/>
      <c r="I899" s="44"/>
      <c r="J899" s="44"/>
      <c r="K899" s="47"/>
      <c r="L899" s="48"/>
      <c r="M899" s="49" t="str">
        <f aca="false">IF(SUM(H899*L899)=0,"",SUM(H899*L899))</f>
        <v/>
      </c>
    </row>
    <row r="900" s="36" customFormat="true" ht="12" hidden="false" customHeight="false" outlineLevel="0" collapsed="false">
      <c r="F900" s="44"/>
      <c r="G900" s="45"/>
      <c r="H900" s="46"/>
      <c r="I900" s="44"/>
      <c r="J900" s="44"/>
      <c r="K900" s="47"/>
      <c r="L900" s="48"/>
      <c r="M900" s="49" t="str">
        <f aca="false">IF(SUM(H900*L900)=0,"",SUM(H900*L900))</f>
        <v/>
      </c>
    </row>
    <row r="901" s="36" customFormat="true" ht="12" hidden="false" customHeight="false" outlineLevel="0" collapsed="false">
      <c r="F901" s="44"/>
      <c r="G901" s="45"/>
      <c r="H901" s="46"/>
      <c r="I901" s="44"/>
      <c r="J901" s="44"/>
      <c r="K901" s="47"/>
      <c r="L901" s="48"/>
      <c r="M901" s="49" t="str">
        <f aca="false">IF(SUM(H901*L901)=0,"",SUM(H901*L901))</f>
        <v/>
      </c>
    </row>
    <row r="902" s="36" customFormat="true" ht="12" hidden="false" customHeight="false" outlineLevel="0" collapsed="false">
      <c r="F902" s="44"/>
      <c r="G902" s="45"/>
      <c r="H902" s="46"/>
      <c r="I902" s="44"/>
      <c r="J902" s="44"/>
      <c r="K902" s="47"/>
      <c r="L902" s="48"/>
      <c r="M902" s="49" t="str">
        <f aca="false">IF(SUM(H902*L902)=0,"",SUM(H902*L902))</f>
        <v/>
      </c>
    </row>
    <row r="903" s="36" customFormat="true" ht="12" hidden="false" customHeight="false" outlineLevel="0" collapsed="false">
      <c r="F903" s="44"/>
      <c r="G903" s="45"/>
      <c r="H903" s="46"/>
      <c r="I903" s="44"/>
      <c r="J903" s="44"/>
      <c r="K903" s="47"/>
      <c r="L903" s="48"/>
      <c r="M903" s="49" t="str">
        <f aca="false">IF(SUM(H903*L903)=0,"",SUM(H903*L903))</f>
        <v/>
      </c>
    </row>
    <row r="904" s="36" customFormat="true" ht="12" hidden="false" customHeight="false" outlineLevel="0" collapsed="false">
      <c r="F904" s="44"/>
      <c r="G904" s="45"/>
      <c r="H904" s="46"/>
      <c r="I904" s="44"/>
      <c r="J904" s="44"/>
      <c r="K904" s="47"/>
      <c r="L904" s="48"/>
      <c r="M904" s="49" t="str">
        <f aca="false">IF(SUM(H904*L904)=0,"",SUM(H904*L904))</f>
        <v/>
      </c>
    </row>
    <row r="905" s="36" customFormat="true" ht="12" hidden="false" customHeight="false" outlineLevel="0" collapsed="false">
      <c r="F905" s="44"/>
      <c r="G905" s="45"/>
      <c r="H905" s="46"/>
      <c r="I905" s="44"/>
      <c r="J905" s="44"/>
      <c r="K905" s="47"/>
      <c r="L905" s="48"/>
      <c r="M905" s="49" t="str">
        <f aca="false">IF(SUM(H905*L905)=0,"",SUM(H905*L905))</f>
        <v/>
      </c>
    </row>
    <row r="906" s="36" customFormat="true" ht="12" hidden="false" customHeight="false" outlineLevel="0" collapsed="false">
      <c r="F906" s="44"/>
      <c r="G906" s="45"/>
      <c r="H906" s="46"/>
      <c r="I906" s="44"/>
      <c r="J906" s="44"/>
      <c r="K906" s="47"/>
      <c r="L906" s="48"/>
      <c r="M906" s="49" t="str">
        <f aca="false">IF(SUM(H906*L906)=0,"",SUM(H906*L906))</f>
        <v/>
      </c>
    </row>
    <row r="907" s="36" customFormat="true" ht="12" hidden="false" customHeight="false" outlineLevel="0" collapsed="false">
      <c r="F907" s="44"/>
      <c r="G907" s="45"/>
      <c r="H907" s="46"/>
      <c r="I907" s="44"/>
      <c r="J907" s="44"/>
      <c r="K907" s="47"/>
      <c r="L907" s="48"/>
      <c r="M907" s="49" t="str">
        <f aca="false">IF(SUM(H907*L907)=0,"",SUM(H907*L907))</f>
        <v/>
      </c>
    </row>
    <row r="908" s="36" customFormat="true" ht="12" hidden="false" customHeight="false" outlineLevel="0" collapsed="false">
      <c r="F908" s="44"/>
      <c r="G908" s="45"/>
      <c r="H908" s="46"/>
      <c r="I908" s="44"/>
      <c r="J908" s="44"/>
      <c r="K908" s="47"/>
      <c r="L908" s="48"/>
      <c r="M908" s="49" t="str">
        <f aca="false">IF(SUM(H908*L908)=0,"",SUM(H908*L908))</f>
        <v/>
      </c>
    </row>
    <row r="909" s="36" customFormat="true" ht="12" hidden="false" customHeight="false" outlineLevel="0" collapsed="false">
      <c r="F909" s="44"/>
      <c r="G909" s="45"/>
      <c r="H909" s="46"/>
      <c r="I909" s="44"/>
      <c r="J909" s="44"/>
      <c r="K909" s="47"/>
      <c r="L909" s="48"/>
      <c r="M909" s="49" t="str">
        <f aca="false">IF(SUM(H909*L909)=0,"",SUM(H909*L909))</f>
        <v/>
      </c>
    </row>
    <row r="910" s="36" customFormat="true" ht="12" hidden="false" customHeight="false" outlineLevel="0" collapsed="false">
      <c r="F910" s="44"/>
      <c r="G910" s="45"/>
      <c r="H910" s="46"/>
      <c r="I910" s="44"/>
      <c r="J910" s="44"/>
      <c r="K910" s="47"/>
      <c r="L910" s="48"/>
      <c r="M910" s="49" t="str">
        <f aca="false">IF(SUM(H910*L910)=0,"",SUM(H910*L910))</f>
        <v/>
      </c>
    </row>
    <row r="911" s="36" customFormat="true" ht="12" hidden="false" customHeight="false" outlineLevel="0" collapsed="false">
      <c r="F911" s="44"/>
      <c r="G911" s="45"/>
      <c r="H911" s="46"/>
      <c r="I911" s="44"/>
      <c r="J911" s="44"/>
      <c r="K911" s="47"/>
      <c r="L911" s="48"/>
      <c r="M911" s="49" t="str">
        <f aca="false">IF(SUM(H911*L911)=0,"",SUM(H911*L911))</f>
        <v/>
      </c>
    </row>
    <row r="912" s="36" customFormat="true" ht="12" hidden="false" customHeight="false" outlineLevel="0" collapsed="false">
      <c r="F912" s="44"/>
      <c r="G912" s="45"/>
      <c r="H912" s="46"/>
      <c r="I912" s="44"/>
      <c r="J912" s="44"/>
      <c r="K912" s="47"/>
      <c r="L912" s="48"/>
      <c r="M912" s="49" t="str">
        <f aca="false">IF(SUM(H912*L912)=0,"",SUM(H912*L912))</f>
        <v/>
      </c>
    </row>
    <row r="913" s="36" customFormat="true" ht="12" hidden="false" customHeight="false" outlineLevel="0" collapsed="false">
      <c r="F913" s="44"/>
      <c r="G913" s="45"/>
      <c r="H913" s="46"/>
      <c r="I913" s="44"/>
      <c r="J913" s="44"/>
      <c r="K913" s="47"/>
      <c r="L913" s="48"/>
      <c r="M913" s="49" t="str">
        <f aca="false">IF(SUM(H913*L913)=0,"",SUM(H913*L913))</f>
        <v/>
      </c>
    </row>
    <row r="914" s="36" customFormat="true" ht="12" hidden="false" customHeight="false" outlineLevel="0" collapsed="false">
      <c r="F914" s="44"/>
      <c r="G914" s="45"/>
      <c r="H914" s="46"/>
      <c r="I914" s="44"/>
      <c r="J914" s="44"/>
      <c r="K914" s="47"/>
      <c r="L914" s="48"/>
      <c r="M914" s="49" t="str">
        <f aca="false">IF(SUM(H914*L914)=0,"",SUM(H914*L914))</f>
        <v/>
      </c>
    </row>
    <row r="915" s="36" customFormat="true" ht="12" hidden="false" customHeight="false" outlineLevel="0" collapsed="false">
      <c r="F915" s="44"/>
      <c r="G915" s="45"/>
      <c r="H915" s="46"/>
      <c r="I915" s="44"/>
      <c r="J915" s="44"/>
      <c r="K915" s="47"/>
      <c r="L915" s="48"/>
      <c r="M915" s="49" t="str">
        <f aca="false">IF(SUM(H915*L915)=0,"",SUM(H915*L915))</f>
        <v/>
      </c>
    </row>
    <row r="916" s="36" customFormat="true" ht="12" hidden="false" customHeight="false" outlineLevel="0" collapsed="false">
      <c r="F916" s="44"/>
      <c r="G916" s="45"/>
      <c r="H916" s="46"/>
      <c r="I916" s="44"/>
      <c r="J916" s="44"/>
      <c r="K916" s="47"/>
      <c r="L916" s="48"/>
      <c r="M916" s="49" t="str">
        <f aca="false">IF(SUM(H916*L916)=0,"",SUM(H916*L916))</f>
        <v/>
      </c>
    </row>
    <row r="917" s="36" customFormat="true" ht="12" hidden="false" customHeight="false" outlineLevel="0" collapsed="false">
      <c r="F917" s="44"/>
      <c r="G917" s="45"/>
      <c r="H917" s="46"/>
      <c r="I917" s="44"/>
      <c r="J917" s="44"/>
      <c r="K917" s="47"/>
      <c r="L917" s="48"/>
      <c r="M917" s="49" t="str">
        <f aca="false">IF(SUM(H917*L917)=0,"",SUM(H917*L917))</f>
        <v/>
      </c>
    </row>
    <row r="918" s="36" customFormat="true" ht="12" hidden="false" customHeight="false" outlineLevel="0" collapsed="false">
      <c r="F918" s="44"/>
      <c r="G918" s="45"/>
      <c r="H918" s="46"/>
      <c r="I918" s="44"/>
      <c r="J918" s="44"/>
      <c r="K918" s="47"/>
      <c r="L918" s="48"/>
      <c r="M918" s="49" t="str">
        <f aca="false">IF(SUM(H918*L918)=0,"",SUM(H918*L918))</f>
        <v/>
      </c>
    </row>
    <row r="919" s="36" customFormat="true" ht="12" hidden="false" customHeight="false" outlineLevel="0" collapsed="false">
      <c r="F919" s="44"/>
      <c r="G919" s="45"/>
      <c r="H919" s="46"/>
      <c r="I919" s="44"/>
      <c r="J919" s="44"/>
      <c r="K919" s="47"/>
      <c r="L919" s="48"/>
      <c r="M919" s="49" t="str">
        <f aca="false">IF(SUM(H919*L919)=0,"",SUM(H919*L919))</f>
        <v/>
      </c>
    </row>
    <row r="920" s="36" customFormat="true" ht="12" hidden="false" customHeight="false" outlineLevel="0" collapsed="false">
      <c r="F920" s="44"/>
      <c r="G920" s="45"/>
      <c r="H920" s="46"/>
      <c r="I920" s="44"/>
      <c r="J920" s="44"/>
      <c r="K920" s="47"/>
      <c r="L920" s="48"/>
      <c r="M920" s="49" t="str">
        <f aca="false">IF(SUM(H920*L920)=0,"",SUM(H920*L920))</f>
        <v/>
      </c>
    </row>
    <row r="921" s="36" customFormat="true" ht="12" hidden="false" customHeight="false" outlineLevel="0" collapsed="false">
      <c r="F921" s="44"/>
      <c r="G921" s="45"/>
      <c r="H921" s="46"/>
      <c r="I921" s="44"/>
      <c r="J921" s="44"/>
      <c r="K921" s="47"/>
      <c r="L921" s="48"/>
      <c r="M921" s="49" t="str">
        <f aca="false">IF(SUM(H921*L921)=0,"",SUM(H921*L921))</f>
        <v/>
      </c>
    </row>
    <row r="922" s="36" customFormat="true" ht="12" hidden="false" customHeight="false" outlineLevel="0" collapsed="false">
      <c r="F922" s="44"/>
      <c r="G922" s="45"/>
      <c r="H922" s="46"/>
      <c r="I922" s="44"/>
      <c r="J922" s="44"/>
      <c r="K922" s="47"/>
      <c r="L922" s="48"/>
      <c r="M922" s="49" t="str">
        <f aca="false">IF(SUM(H922*L922)=0,"",SUM(H922*L922))</f>
        <v/>
      </c>
    </row>
    <row r="923" s="36" customFormat="true" ht="12" hidden="false" customHeight="false" outlineLevel="0" collapsed="false">
      <c r="F923" s="44"/>
      <c r="G923" s="45"/>
      <c r="H923" s="46"/>
      <c r="I923" s="44"/>
      <c r="J923" s="44"/>
      <c r="K923" s="47"/>
      <c r="L923" s="48"/>
      <c r="M923" s="49" t="str">
        <f aca="false">IF(SUM(H923*L923)=0,"",SUM(H923*L923))</f>
        <v/>
      </c>
    </row>
    <row r="924" s="36" customFormat="true" ht="12" hidden="false" customHeight="false" outlineLevel="0" collapsed="false">
      <c r="F924" s="44"/>
      <c r="G924" s="45"/>
      <c r="H924" s="46"/>
      <c r="I924" s="44"/>
      <c r="J924" s="44"/>
      <c r="K924" s="47"/>
      <c r="L924" s="48"/>
      <c r="M924" s="49" t="str">
        <f aca="false">IF(SUM(H924*L924)=0,"",SUM(H924*L924))</f>
        <v/>
      </c>
    </row>
    <row r="925" s="36" customFormat="true" ht="12" hidden="false" customHeight="false" outlineLevel="0" collapsed="false">
      <c r="F925" s="44"/>
      <c r="G925" s="45"/>
      <c r="H925" s="46"/>
      <c r="I925" s="44"/>
      <c r="J925" s="44"/>
      <c r="K925" s="47"/>
      <c r="L925" s="48"/>
      <c r="M925" s="49" t="str">
        <f aca="false">IF(SUM(H925*L925)=0,"",SUM(H925*L925))</f>
        <v/>
      </c>
    </row>
    <row r="926" s="36" customFormat="true" ht="12" hidden="false" customHeight="false" outlineLevel="0" collapsed="false">
      <c r="F926" s="44"/>
      <c r="G926" s="45"/>
      <c r="H926" s="46"/>
      <c r="I926" s="44"/>
      <c r="J926" s="44"/>
      <c r="K926" s="47"/>
      <c r="L926" s="48"/>
      <c r="M926" s="49" t="str">
        <f aca="false">IF(SUM(H926*L926)=0,"",SUM(H926*L926))</f>
        <v/>
      </c>
    </row>
    <row r="927" s="36" customFormat="true" ht="12" hidden="false" customHeight="false" outlineLevel="0" collapsed="false">
      <c r="F927" s="44"/>
      <c r="G927" s="45"/>
      <c r="H927" s="46"/>
      <c r="I927" s="44"/>
      <c r="J927" s="44"/>
      <c r="K927" s="47"/>
      <c r="L927" s="48"/>
      <c r="M927" s="49" t="str">
        <f aca="false">IF(SUM(H927*L927)=0,"",SUM(H927*L927))</f>
        <v/>
      </c>
    </row>
    <row r="928" s="36" customFormat="true" ht="12" hidden="false" customHeight="false" outlineLevel="0" collapsed="false">
      <c r="F928" s="44"/>
      <c r="G928" s="45"/>
      <c r="H928" s="46"/>
      <c r="I928" s="44"/>
      <c r="J928" s="44"/>
      <c r="K928" s="47"/>
      <c r="L928" s="48"/>
      <c r="M928" s="49" t="str">
        <f aca="false">IF(SUM(H928*L928)=0,"",SUM(H928*L928))</f>
        <v/>
      </c>
    </row>
    <row r="929" s="36" customFormat="true" ht="12" hidden="false" customHeight="false" outlineLevel="0" collapsed="false">
      <c r="F929" s="44"/>
      <c r="G929" s="45"/>
      <c r="H929" s="46"/>
      <c r="I929" s="44"/>
      <c r="J929" s="44"/>
      <c r="K929" s="47"/>
      <c r="L929" s="48"/>
      <c r="M929" s="49" t="str">
        <f aca="false">IF(SUM(H929*L929)=0,"",SUM(H929*L929))</f>
        <v/>
      </c>
    </row>
    <row r="930" s="36" customFormat="true" ht="12" hidden="false" customHeight="false" outlineLevel="0" collapsed="false">
      <c r="F930" s="44"/>
      <c r="G930" s="45"/>
      <c r="H930" s="46"/>
      <c r="I930" s="44"/>
      <c r="J930" s="44"/>
      <c r="K930" s="47"/>
      <c r="L930" s="48"/>
      <c r="M930" s="49" t="str">
        <f aca="false">IF(SUM(H930*L930)=0,"",SUM(H930*L930))</f>
        <v/>
      </c>
    </row>
    <row r="931" s="36" customFormat="true" ht="12" hidden="false" customHeight="false" outlineLevel="0" collapsed="false">
      <c r="F931" s="44"/>
      <c r="G931" s="45"/>
      <c r="H931" s="46"/>
      <c r="I931" s="44"/>
      <c r="J931" s="44"/>
      <c r="K931" s="47"/>
      <c r="L931" s="48"/>
      <c r="M931" s="49" t="str">
        <f aca="false">IF(SUM(H931*L931)=0,"",SUM(H931*L931))</f>
        <v/>
      </c>
    </row>
    <row r="932" s="36" customFormat="true" ht="12" hidden="false" customHeight="false" outlineLevel="0" collapsed="false">
      <c r="F932" s="44"/>
      <c r="G932" s="45"/>
      <c r="H932" s="46"/>
      <c r="I932" s="44"/>
      <c r="J932" s="44"/>
      <c r="K932" s="47"/>
      <c r="L932" s="48"/>
      <c r="M932" s="49" t="str">
        <f aca="false">IF(SUM(H932*L932)=0,"",SUM(H932*L932))</f>
        <v/>
      </c>
    </row>
    <row r="933" s="36" customFormat="true" ht="12" hidden="false" customHeight="false" outlineLevel="0" collapsed="false">
      <c r="F933" s="44"/>
      <c r="G933" s="45"/>
      <c r="H933" s="46"/>
      <c r="I933" s="44"/>
      <c r="J933" s="44"/>
      <c r="K933" s="47"/>
      <c r="L933" s="48"/>
      <c r="M933" s="49" t="str">
        <f aca="false">IF(SUM(H933*L933)=0,"",SUM(H933*L933))</f>
        <v/>
      </c>
    </row>
    <row r="934" s="36" customFormat="true" ht="12" hidden="false" customHeight="false" outlineLevel="0" collapsed="false">
      <c r="F934" s="44"/>
      <c r="G934" s="45"/>
      <c r="H934" s="46"/>
      <c r="I934" s="44"/>
      <c r="J934" s="44"/>
      <c r="K934" s="47"/>
      <c r="L934" s="48"/>
      <c r="M934" s="49" t="str">
        <f aca="false">IF(SUM(H934*L934)=0,"",SUM(H934*L934))</f>
        <v/>
      </c>
    </row>
    <row r="935" s="36" customFormat="true" ht="12" hidden="false" customHeight="false" outlineLevel="0" collapsed="false">
      <c r="F935" s="44"/>
      <c r="G935" s="45"/>
      <c r="H935" s="46"/>
      <c r="I935" s="44"/>
      <c r="J935" s="44"/>
      <c r="K935" s="47"/>
      <c r="L935" s="48"/>
      <c r="M935" s="49" t="str">
        <f aca="false">IF(SUM(H935*L935)=0,"",SUM(H935*L935))</f>
        <v/>
      </c>
    </row>
    <row r="936" s="36" customFormat="true" ht="12" hidden="false" customHeight="false" outlineLevel="0" collapsed="false">
      <c r="F936" s="44"/>
      <c r="G936" s="45"/>
      <c r="H936" s="46"/>
      <c r="I936" s="44"/>
      <c r="J936" s="44"/>
      <c r="K936" s="47"/>
      <c r="L936" s="48"/>
      <c r="M936" s="49" t="str">
        <f aca="false">IF(SUM(H936*L936)=0,"",SUM(H936*L936))</f>
        <v/>
      </c>
    </row>
    <row r="937" s="36" customFormat="true" ht="12" hidden="false" customHeight="false" outlineLevel="0" collapsed="false">
      <c r="F937" s="44"/>
      <c r="G937" s="45"/>
      <c r="H937" s="46"/>
      <c r="I937" s="44"/>
      <c r="J937" s="44"/>
      <c r="K937" s="47"/>
      <c r="L937" s="48"/>
      <c r="M937" s="49" t="str">
        <f aca="false">IF(SUM(H937*L937)=0,"",SUM(H937*L937))</f>
        <v/>
      </c>
    </row>
    <row r="938" s="36" customFormat="true" ht="12" hidden="false" customHeight="false" outlineLevel="0" collapsed="false">
      <c r="F938" s="44"/>
      <c r="G938" s="45"/>
      <c r="H938" s="46"/>
      <c r="I938" s="44"/>
      <c r="J938" s="44"/>
      <c r="K938" s="47"/>
      <c r="L938" s="48"/>
      <c r="M938" s="49" t="str">
        <f aca="false">IF(SUM(H938*L938)=0,"",SUM(H938*L938))</f>
        <v/>
      </c>
    </row>
    <row r="939" s="36" customFormat="true" ht="12" hidden="false" customHeight="false" outlineLevel="0" collapsed="false">
      <c r="F939" s="44"/>
      <c r="G939" s="45"/>
      <c r="H939" s="46"/>
      <c r="I939" s="44"/>
      <c r="J939" s="44"/>
      <c r="K939" s="47"/>
      <c r="L939" s="48"/>
      <c r="M939" s="49" t="str">
        <f aca="false">IF(SUM(H939*L939)=0,"",SUM(H939*L939))</f>
        <v/>
      </c>
    </row>
    <row r="940" s="36" customFormat="true" ht="12" hidden="false" customHeight="false" outlineLevel="0" collapsed="false">
      <c r="F940" s="44"/>
      <c r="G940" s="45"/>
      <c r="H940" s="46"/>
      <c r="I940" s="44"/>
      <c r="J940" s="44"/>
      <c r="K940" s="47"/>
      <c r="L940" s="48"/>
      <c r="M940" s="49" t="str">
        <f aca="false">IF(SUM(H940*L940)=0,"",SUM(H940*L940))</f>
        <v/>
      </c>
    </row>
    <row r="941" s="36" customFormat="true" ht="12" hidden="false" customHeight="false" outlineLevel="0" collapsed="false">
      <c r="F941" s="44"/>
      <c r="G941" s="45"/>
      <c r="H941" s="46"/>
      <c r="I941" s="44"/>
      <c r="J941" s="44"/>
      <c r="K941" s="47"/>
      <c r="L941" s="48"/>
      <c r="M941" s="49" t="str">
        <f aca="false">IF(SUM(H941*L941)=0,"",SUM(H941*L941))</f>
        <v/>
      </c>
    </row>
    <row r="942" s="36" customFormat="true" ht="12" hidden="false" customHeight="false" outlineLevel="0" collapsed="false">
      <c r="F942" s="44"/>
      <c r="G942" s="45"/>
      <c r="H942" s="46"/>
      <c r="I942" s="44"/>
      <c r="J942" s="44"/>
      <c r="K942" s="47"/>
      <c r="L942" s="48"/>
      <c r="M942" s="49" t="str">
        <f aca="false">IF(SUM(H942*L942)=0,"",SUM(H942*L942))</f>
        <v/>
      </c>
    </row>
    <row r="943" s="36" customFormat="true" ht="12" hidden="false" customHeight="false" outlineLevel="0" collapsed="false">
      <c r="F943" s="44"/>
      <c r="G943" s="45"/>
      <c r="H943" s="46"/>
      <c r="I943" s="44"/>
      <c r="J943" s="44"/>
      <c r="K943" s="47"/>
      <c r="L943" s="48"/>
      <c r="M943" s="49" t="str">
        <f aca="false">IF(SUM(H943*L943)=0,"",SUM(H943*L943))</f>
        <v/>
      </c>
    </row>
    <row r="944" s="36" customFormat="true" ht="12" hidden="false" customHeight="false" outlineLevel="0" collapsed="false">
      <c r="F944" s="44"/>
      <c r="G944" s="45"/>
      <c r="H944" s="46"/>
      <c r="I944" s="44"/>
      <c r="J944" s="44"/>
      <c r="K944" s="47"/>
      <c r="L944" s="48"/>
      <c r="M944" s="49" t="str">
        <f aca="false">IF(SUM(H944*L944)=0,"",SUM(H944*L944))</f>
        <v/>
      </c>
    </row>
    <row r="945" s="36" customFormat="true" ht="12" hidden="false" customHeight="false" outlineLevel="0" collapsed="false">
      <c r="F945" s="44"/>
      <c r="G945" s="45"/>
      <c r="H945" s="46"/>
      <c r="I945" s="44"/>
      <c r="J945" s="44"/>
      <c r="K945" s="47"/>
      <c r="L945" s="48"/>
      <c r="M945" s="49" t="str">
        <f aca="false">IF(SUM(H945*L945)=0,"",SUM(H945*L945))</f>
        <v/>
      </c>
    </row>
    <row r="946" s="36" customFormat="true" ht="12" hidden="false" customHeight="false" outlineLevel="0" collapsed="false">
      <c r="F946" s="44"/>
      <c r="G946" s="45"/>
      <c r="H946" s="46"/>
      <c r="I946" s="44"/>
      <c r="J946" s="44"/>
      <c r="K946" s="47"/>
      <c r="L946" s="48"/>
      <c r="M946" s="49" t="str">
        <f aca="false">IF(SUM(H946*L946)=0,"",SUM(H946*L946))</f>
        <v/>
      </c>
    </row>
    <row r="947" s="36" customFormat="true" ht="12" hidden="false" customHeight="false" outlineLevel="0" collapsed="false">
      <c r="F947" s="44"/>
      <c r="G947" s="45"/>
      <c r="H947" s="46"/>
      <c r="I947" s="44"/>
      <c r="J947" s="44"/>
      <c r="K947" s="47"/>
      <c r="L947" s="48"/>
      <c r="M947" s="49" t="str">
        <f aca="false">IF(SUM(H947*L947)=0,"",SUM(H947*L947))</f>
        <v/>
      </c>
    </row>
    <row r="948" s="36" customFormat="true" ht="12" hidden="false" customHeight="false" outlineLevel="0" collapsed="false">
      <c r="F948" s="44"/>
      <c r="G948" s="45"/>
      <c r="H948" s="46"/>
      <c r="I948" s="44"/>
      <c r="J948" s="44"/>
      <c r="K948" s="47"/>
      <c r="L948" s="48"/>
      <c r="M948" s="49" t="str">
        <f aca="false">IF(SUM(H948*L948)=0,"",SUM(H948*L948))</f>
        <v/>
      </c>
    </row>
    <row r="949" s="36" customFormat="true" ht="12" hidden="false" customHeight="false" outlineLevel="0" collapsed="false">
      <c r="F949" s="44"/>
      <c r="G949" s="45"/>
      <c r="H949" s="46"/>
      <c r="I949" s="44"/>
      <c r="J949" s="44"/>
      <c r="K949" s="47"/>
      <c r="L949" s="48"/>
      <c r="M949" s="49" t="str">
        <f aca="false">IF(SUM(H949*L949)=0,"",SUM(H949*L949))</f>
        <v/>
      </c>
    </row>
    <row r="950" s="36" customFormat="true" ht="12" hidden="false" customHeight="false" outlineLevel="0" collapsed="false">
      <c r="F950" s="44"/>
      <c r="G950" s="45"/>
      <c r="H950" s="46"/>
      <c r="I950" s="44"/>
      <c r="J950" s="44"/>
      <c r="K950" s="47"/>
      <c r="L950" s="48"/>
      <c r="M950" s="49" t="str">
        <f aca="false">IF(SUM(H950*L950)=0,"",SUM(H950*L950))</f>
        <v/>
      </c>
    </row>
    <row r="951" s="36" customFormat="true" ht="12" hidden="false" customHeight="false" outlineLevel="0" collapsed="false">
      <c r="F951" s="44"/>
      <c r="G951" s="45"/>
      <c r="H951" s="46"/>
      <c r="I951" s="44"/>
      <c r="J951" s="44"/>
      <c r="K951" s="47"/>
      <c r="L951" s="48"/>
      <c r="M951" s="49" t="str">
        <f aca="false">IF(SUM(H951*L951)=0,"",SUM(H951*L951))</f>
        <v/>
      </c>
    </row>
    <row r="952" s="36" customFormat="true" ht="12" hidden="false" customHeight="false" outlineLevel="0" collapsed="false">
      <c r="F952" s="44"/>
      <c r="G952" s="45"/>
      <c r="H952" s="46"/>
      <c r="I952" s="44"/>
      <c r="J952" s="44"/>
      <c r="K952" s="47"/>
      <c r="L952" s="48"/>
      <c r="M952" s="49" t="str">
        <f aca="false">IF(SUM(H952*L952)=0,"",SUM(H952*L952))</f>
        <v/>
      </c>
    </row>
    <row r="953" s="36" customFormat="true" ht="12" hidden="false" customHeight="false" outlineLevel="0" collapsed="false">
      <c r="F953" s="44"/>
      <c r="G953" s="45"/>
      <c r="H953" s="46"/>
      <c r="I953" s="44"/>
      <c r="J953" s="44"/>
      <c r="K953" s="47"/>
      <c r="L953" s="48"/>
      <c r="M953" s="49" t="str">
        <f aca="false">IF(SUM(H953*L953)=0,"",SUM(H953*L953))</f>
        <v/>
      </c>
    </row>
    <row r="954" s="36" customFormat="true" ht="12" hidden="false" customHeight="false" outlineLevel="0" collapsed="false">
      <c r="F954" s="44"/>
      <c r="G954" s="45"/>
      <c r="H954" s="46"/>
      <c r="I954" s="44"/>
      <c r="J954" s="44"/>
      <c r="K954" s="47"/>
      <c r="L954" s="48"/>
      <c r="M954" s="49" t="str">
        <f aca="false">IF(SUM(H954*L954)=0,"",SUM(H954*L954))</f>
        <v/>
      </c>
    </row>
    <row r="955" s="36" customFormat="true" ht="12" hidden="false" customHeight="false" outlineLevel="0" collapsed="false">
      <c r="F955" s="44"/>
      <c r="G955" s="45"/>
      <c r="H955" s="46"/>
      <c r="I955" s="44"/>
      <c r="J955" s="44"/>
      <c r="K955" s="47"/>
      <c r="L955" s="48"/>
      <c r="M955" s="49" t="str">
        <f aca="false">IF(SUM(H955*L955)=0,"",SUM(H955*L955))</f>
        <v/>
      </c>
    </row>
    <row r="956" s="36" customFormat="true" ht="12" hidden="false" customHeight="false" outlineLevel="0" collapsed="false">
      <c r="F956" s="44"/>
      <c r="G956" s="45"/>
      <c r="H956" s="46"/>
      <c r="I956" s="44"/>
      <c r="J956" s="44"/>
      <c r="K956" s="47"/>
      <c r="L956" s="48"/>
      <c r="M956" s="49" t="str">
        <f aca="false">IF(SUM(H956*L956)=0,"",SUM(H956*L956))</f>
        <v/>
      </c>
    </row>
    <row r="957" s="36" customFormat="true" ht="12" hidden="false" customHeight="false" outlineLevel="0" collapsed="false">
      <c r="F957" s="44"/>
      <c r="G957" s="45"/>
      <c r="H957" s="46"/>
      <c r="I957" s="44"/>
      <c r="J957" s="44"/>
      <c r="K957" s="47"/>
      <c r="L957" s="48"/>
      <c r="M957" s="49" t="str">
        <f aca="false">IF(SUM(H957*L957)=0,"",SUM(H957*L957))</f>
        <v/>
      </c>
    </row>
    <row r="958" s="36" customFormat="true" ht="12" hidden="false" customHeight="false" outlineLevel="0" collapsed="false">
      <c r="F958" s="44"/>
      <c r="G958" s="45"/>
      <c r="H958" s="46"/>
      <c r="I958" s="44"/>
      <c r="J958" s="44"/>
      <c r="K958" s="47"/>
      <c r="L958" s="48"/>
      <c r="M958" s="49" t="str">
        <f aca="false">IF(SUM(H958*L958)=0,"",SUM(H958*L958))</f>
        <v/>
      </c>
    </row>
    <row r="959" s="36" customFormat="true" ht="12" hidden="false" customHeight="false" outlineLevel="0" collapsed="false">
      <c r="F959" s="44"/>
      <c r="G959" s="45"/>
      <c r="H959" s="46"/>
      <c r="I959" s="44"/>
      <c r="J959" s="44"/>
      <c r="K959" s="47"/>
      <c r="L959" s="48"/>
      <c r="M959" s="49" t="str">
        <f aca="false">IF(SUM(H959*L959)=0,"",SUM(H959*L959))</f>
        <v/>
      </c>
    </row>
    <row r="960" s="36" customFormat="true" ht="12" hidden="false" customHeight="false" outlineLevel="0" collapsed="false">
      <c r="F960" s="44"/>
      <c r="G960" s="45"/>
      <c r="H960" s="46"/>
      <c r="I960" s="44"/>
      <c r="J960" s="44"/>
      <c r="K960" s="47"/>
      <c r="L960" s="48"/>
      <c r="M960" s="49" t="str">
        <f aca="false">IF(SUM(H960*L960)=0,"",SUM(H960*L960))</f>
        <v/>
      </c>
    </row>
    <row r="961" s="36" customFormat="true" ht="12" hidden="false" customHeight="false" outlineLevel="0" collapsed="false">
      <c r="F961" s="44"/>
      <c r="G961" s="45"/>
      <c r="H961" s="46"/>
      <c r="I961" s="44"/>
      <c r="J961" s="44"/>
      <c r="K961" s="47"/>
      <c r="L961" s="48"/>
      <c r="M961" s="49" t="str">
        <f aca="false">IF(SUM(H961*L961)=0,"",SUM(H961*L961))</f>
        <v/>
      </c>
    </row>
    <row r="962" s="36" customFormat="true" ht="12" hidden="false" customHeight="false" outlineLevel="0" collapsed="false">
      <c r="F962" s="44"/>
      <c r="G962" s="45"/>
      <c r="H962" s="46"/>
      <c r="I962" s="44"/>
      <c r="J962" s="44"/>
      <c r="K962" s="47"/>
      <c r="L962" s="48"/>
      <c r="M962" s="49" t="str">
        <f aca="false">IF(SUM(H962*L962)=0,"",SUM(H962*L962))</f>
        <v/>
      </c>
    </row>
    <row r="963" s="36" customFormat="true" ht="12" hidden="false" customHeight="false" outlineLevel="0" collapsed="false">
      <c r="F963" s="44"/>
      <c r="G963" s="45"/>
      <c r="H963" s="46"/>
      <c r="I963" s="44"/>
      <c r="J963" s="44"/>
      <c r="K963" s="47"/>
      <c r="L963" s="48"/>
      <c r="M963" s="49" t="str">
        <f aca="false">IF(SUM(H963*L963)=0,"",SUM(H963*L963))</f>
        <v/>
      </c>
    </row>
    <row r="964" s="36" customFormat="true" ht="12" hidden="false" customHeight="false" outlineLevel="0" collapsed="false">
      <c r="F964" s="44"/>
      <c r="G964" s="45"/>
      <c r="H964" s="46"/>
      <c r="I964" s="44"/>
      <c r="J964" s="44"/>
      <c r="K964" s="47"/>
      <c r="L964" s="48"/>
      <c r="M964" s="49" t="str">
        <f aca="false">IF(SUM(H964*L964)=0,"",SUM(H964*L964))</f>
        <v/>
      </c>
    </row>
    <row r="965" s="36" customFormat="true" ht="12" hidden="false" customHeight="false" outlineLevel="0" collapsed="false">
      <c r="F965" s="44"/>
      <c r="G965" s="45"/>
      <c r="H965" s="46"/>
      <c r="I965" s="44"/>
      <c r="J965" s="44"/>
      <c r="K965" s="47"/>
      <c r="L965" s="48"/>
      <c r="M965" s="49" t="str">
        <f aca="false">IF(SUM(H965*L965)=0,"",SUM(H965*L965))</f>
        <v/>
      </c>
    </row>
    <row r="966" s="36" customFormat="true" ht="12" hidden="false" customHeight="false" outlineLevel="0" collapsed="false">
      <c r="F966" s="44"/>
      <c r="G966" s="45"/>
      <c r="H966" s="46"/>
      <c r="I966" s="44"/>
      <c r="J966" s="44"/>
      <c r="K966" s="47"/>
      <c r="L966" s="48"/>
      <c r="M966" s="49" t="str">
        <f aca="false">IF(SUM(H966*L966)=0,"",SUM(H966*L966))</f>
        <v/>
      </c>
    </row>
    <row r="967" s="36" customFormat="true" ht="12" hidden="false" customHeight="false" outlineLevel="0" collapsed="false">
      <c r="F967" s="44"/>
      <c r="G967" s="45"/>
      <c r="H967" s="46"/>
      <c r="I967" s="44"/>
      <c r="J967" s="44"/>
      <c r="K967" s="47"/>
      <c r="L967" s="48"/>
      <c r="M967" s="49" t="str">
        <f aca="false">IF(SUM(H967*L967)=0,"",SUM(H967*L967))</f>
        <v/>
      </c>
    </row>
    <row r="968" s="36" customFormat="true" ht="12" hidden="false" customHeight="false" outlineLevel="0" collapsed="false">
      <c r="F968" s="44"/>
      <c r="G968" s="45"/>
      <c r="H968" s="46"/>
      <c r="I968" s="44"/>
      <c r="J968" s="44"/>
      <c r="K968" s="47"/>
      <c r="L968" s="48"/>
      <c r="M968" s="49" t="str">
        <f aca="false">IF(SUM(H968*L968)=0,"",SUM(H968*L968))</f>
        <v/>
      </c>
    </row>
    <row r="969" s="36" customFormat="true" ht="12" hidden="false" customHeight="false" outlineLevel="0" collapsed="false">
      <c r="F969" s="44"/>
      <c r="G969" s="45"/>
      <c r="H969" s="46"/>
      <c r="I969" s="44"/>
      <c r="J969" s="44"/>
      <c r="K969" s="47"/>
      <c r="L969" s="48"/>
      <c r="M969" s="49" t="str">
        <f aca="false">IF(SUM(H969*L969)=0,"",SUM(H969*L969))</f>
        <v/>
      </c>
    </row>
    <row r="970" s="36" customFormat="true" ht="12" hidden="false" customHeight="false" outlineLevel="0" collapsed="false">
      <c r="F970" s="44"/>
      <c r="G970" s="45"/>
      <c r="H970" s="46"/>
      <c r="I970" s="44"/>
      <c r="J970" s="44"/>
      <c r="K970" s="47"/>
      <c r="L970" s="48"/>
      <c r="M970" s="49" t="str">
        <f aca="false">IF(SUM(H970*L970)=0,"",SUM(H970*L970))</f>
        <v/>
      </c>
    </row>
    <row r="971" s="36" customFormat="true" ht="12" hidden="false" customHeight="false" outlineLevel="0" collapsed="false">
      <c r="F971" s="44"/>
      <c r="G971" s="45"/>
      <c r="H971" s="46"/>
      <c r="I971" s="44"/>
      <c r="J971" s="44"/>
      <c r="K971" s="47"/>
      <c r="L971" s="48"/>
      <c r="M971" s="49" t="str">
        <f aca="false">IF(SUM(H971*L971)=0,"",SUM(H971*L971))</f>
        <v/>
      </c>
    </row>
    <row r="972" s="36" customFormat="true" ht="12" hidden="false" customHeight="false" outlineLevel="0" collapsed="false">
      <c r="F972" s="44"/>
      <c r="G972" s="45"/>
      <c r="H972" s="46"/>
      <c r="I972" s="44"/>
      <c r="J972" s="44"/>
      <c r="K972" s="47"/>
      <c r="L972" s="48"/>
      <c r="M972" s="49" t="str">
        <f aca="false">IF(SUM(H972*L972)=0,"",SUM(H972*L972))</f>
        <v/>
      </c>
    </row>
    <row r="973" s="36" customFormat="true" ht="12" hidden="false" customHeight="false" outlineLevel="0" collapsed="false">
      <c r="F973" s="44"/>
      <c r="G973" s="45"/>
      <c r="H973" s="46"/>
      <c r="I973" s="44"/>
      <c r="J973" s="44"/>
      <c r="K973" s="47"/>
      <c r="L973" s="48"/>
      <c r="M973" s="49" t="str">
        <f aca="false">IF(SUM(H973*L973)=0,"",SUM(H973*L973))</f>
        <v/>
      </c>
    </row>
    <row r="974" s="36" customFormat="true" ht="12" hidden="false" customHeight="false" outlineLevel="0" collapsed="false">
      <c r="F974" s="44"/>
      <c r="G974" s="45"/>
      <c r="H974" s="46"/>
      <c r="I974" s="44"/>
      <c r="J974" s="44"/>
      <c r="K974" s="47"/>
      <c r="L974" s="48"/>
      <c r="M974" s="49" t="str">
        <f aca="false">IF(SUM(H974*L974)=0,"",SUM(H974*L974))</f>
        <v/>
      </c>
    </row>
    <row r="975" s="36" customFormat="true" ht="12" hidden="false" customHeight="false" outlineLevel="0" collapsed="false">
      <c r="F975" s="44"/>
      <c r="G975" s="45"/>
      <c r="H975" s="46"/>
      <c r="I975" s="44"/>
      <c r="J975" s="44"/>
      <c r="K975" s="47"/>
      <c r="L975" s="48"/>
      <c r="M975" s="49" t="str">
        <f aca="false">IF(SUM(H975*L975)=0,"",SUM(H975*L975))</f>
        <v/>
      </c>
    </row>
    <row r="976" s="36" customFormat="true" ht="12" hidden="false" customHeight="false" outlineLevel="0" collapsed="false">
      <c r="F976" s="44"/>
      <c r="G976" s="45"/>
      <c r="H976" s="46"/>
      <c r="I976" s="44"/>
      <c r="J976" s="44"/>
      <c r="K976" s="47"/>
      <c r="L976" s="48"/>
      <c r="M976" s="49" t="str">
        <f aca="false">IF(SUM(H976*L976)=0,"",SUM(H976*L976))</f>
        <v/>
      </c>
    </row>
    <row r="977" s="36" customFormat="true" ht="12" hidden="false" customHeight="false" outlineLevel="0" collapsed="false">
      <c r="F977" s="44"/>
      <c r="G977" s="45"/>
      <c r="H977" s="46"/>
      <c r="I977" s="44"/>
      <c r="J977" s="44"/>
      <c r="K977" s="47"/>
      <c r="L977" s="48"/>
      <c r="M977" s="49" t="str">
        <f aca="false">IF(SUM(H977*L977)=0,"",SUM(H977*L977))</f>
        <v/>
      </c>
    </row>
    <row r="978" s="36" customFormat="true" ht="12" hidden="false" customHeight="false" outlineLevel="0" collapsed="false">
      <c r="F978" s="44"/>
      <c r="G978" s="45"/>
      <c r="H978" s="46"/>
      <c r="I978" s="44"/>
      <c r="J978" s="44"/>
      <c r="K978" s="47"/>
      <c r="L978" s="48"/>
      <c r="M978" s="49" t="str">
        <f aca="false">IF(SUM(H978*L978)=0,"",SUM(H978*L978))</f>
        <v/>
      </c>
    </row>
    <row r="979" s="36" customFormat="true" ht="12" hidden="false" customHeight="false" outlineLevel="0" collapsed="false">
      <c r="F979" s="44"/>
      <c r="G979" s="45"/>
      <c r="H979" s="46"/>
      <c r="I979" s="44"/>
      <c r="J979" s="44"/>
      <c r="K979" s="47"/>
      <c r="L979" s="48"/>
      <c r="M979" s="49" t="str">
        <f aca="false">IF(SUM(H979*L979)=0,"",SUM(H979*L979))</f>
        <v/>
      </c>
    </row>
    <row r="980" s="36" customFormat="true" ht="12" hidden="false" customHeight="false" outlineLevel="0" collapsed="false">
      <c r="F980" s="44"/>
      <c r="G980" s="45"/>
      <c r="H980" s="46"/>
      <c r="I980" s="44"/>
      <c r="J980" s="44"/>
      <c r="K980" s="47"/>
      <c r="L980" s="48"/>
      <c r="M980" s="49" t="str">
        <f aca="false">IF(SUM(H980*L980)=0,"",SUM(H980*L980))</f>
        <v/>
      </c>
    </row>
    <row r="981" s="36" customFormat="true" ht="12" hidden="false" customHeight="false" outlineLevel="0" collapsed="false">
      <c r="F981" s="44"/>
      <c r="G981" s="45"/>
      <c r="H981" s="46"/>
      <c r="I981" s="44"/>
      <c r="J981" s="44"/>
      <c r="K981" s="47"/>
      <c r="L981" s="48"/>
      <c r="M981" s="49" t="str">
        <f aca="false">IF(SUM(H981*L981)=0,"",SUM(H981*L981))</f>
        <v/>
      </c>
    </row>
    <row r="982" s="36" customFormat="true" ht="12" hidden="false" customHeight="false" outlineLevel="0" collapsed="false">
      <c r="F982" s="44"/>
      <c r="G982" s="45"/>
      <c r="H982" s="46"/>
      <c r="I982" s="44"/>
      <c r="J982" s="44"/>
      <c r="K982" s="47"/>
      <c r="L982" s="48"/>
      <c r="M982" s="49" t="str">
        <f aca="false">IF(SUM(H982*L982)=0,"",SUM(H982*L982))</f>
        <v/>
      </c>
    </row>
    <row r="983" s="36" customFormat="true" ht="12" hidden="false" customHeight="false" outlineLevel="0" collapsed="false">
      <c r="F983" s="44"/>
      <c r="G983" s="45"/>
      <c r="H983" s="46"/>
      <c r="I983" s="44"/>
      <c r="J983" s="44"/>
      <c r="K983" s="47"/>
      <c r="L983" s="48"/>
      <c r="M983" s="49" t="str">
        <f aca="false">IF(SUM(H983*L983)=0,"",SUM(H983*L983))</f>
        <v/>
      </c>
    </row>
    <row r="984" s="36" customFormat="true" ht="12" hidden="false" customHeight="false" outlineLevel="0" collapsed="false">
      <c r="F984" s="44"/>
      <c r="G984" s="45"/>
      <c r="H984" s="46"/>
      <c r="I984" s="44"/>
      <c r="J984" s="44"/>
      <c r="K984" s="47"/>
      <c r="L984" s="48"/>
      <c r="M984" s="49" t="str">
        <f aca="false">IF(SUM(H984*L984)=0,"",SUM(H984*L984))</f>
        <v/>
      </c>
    </row>
    <row r="985" s="36" customFormat="true" ht="12" hidden="false" customHeight="false" outlineLevel="0" collapsed="false">
      <c r="F985" s="44"/>
      <c r="G985" s="45"/>
      <c r="H985" s="46"/>
      <c r="I985" s="44"/>
      <c r="J985" s="44"/>
      <c r="K985" s="47"/>
      <c r="L985" s="48"/>
      <c r="M985" s="49" t="str">
        <f aca="false">IF(SUM(H985*L985)=0,"",SUM(H985*L985))</f>
        <v/>
      </c>
    </row>
    <row r="986" s="36" customFormat="true" ht="12" hidden="false" customHeight="false" outlineLevel="0" collapsed="false">
      <c r="F986" s="44"/>
      <c r="G986" s="45"/>
      <c r="H986" s="46"/>
      <c r="I986" s="44"/>
      <c r="J986" s="44"/>
      <c r="K986" s="47"/>
      <c r="L986" s="48"/>
      <c r="M986" s="49" t="str">
        <f aca="false">IF(SUM(H986*L986)=0,"",SUM(H986*L986))</f>
        <v/>
      </c>
    </row>
    <row r="987" s="36" customFormat="true" ht="12" hidden="false" customHeight="false" outlineLevel="0" collapsed="false">
      <c r="F987" s="44"/>
      <c r="G987" s="45"/>
      <c r="H987" s="46"/>
      <c r="I987" s="44"/>
      <c r="J987" s="44"/>
      <c r="K987" s="47"/>
      <c r="L987" s="48"/>
      <c r="M987" s="49" t="str">
        <f aca="false">IF(SUM(H987*L987)=0,"",SUM(H987*L987))</f>
        <v/>
      </c>
    </row>
    <row r="988" s="36" customFormat="true" ht="12" hidden="false" customHeight="false" outlineLevel="0" collapsed="false">
      <c r="F988" s="44"/>
      <c r="G988" s="45"/>
      <c r="H988" s="46"/>
      <c r="I988" s="44"/>
      <c r="J988" s="44"/>
      <c r="K988" s="47"/>
      <c r="L988" s="48"/>
      <c r="M988" s="49" t="str">
        <f aca="false">IF(SUM(H988*L988)=0,"",SUM(H988*L988))</f>
        <v/>
      </c>
    </row>
    <row r="989" s="36" customFormat="true" ht="12" hidden="false" customHeight="false" outlineLevel="0" collapsed="false">
      <c r="F989" s="44"/>
      <c r="G989" s="45"/>
      <c r="H989" s="46"/>
      <c r="I989" s="44"/>
      <c r="J989" s="44"/>
      <c r="K989" s="47"/>
      <c r="L989" s="48"/>
      <c r="M989" s="49" t="str">
        <f aca="false">IF(SUM(H989*L989)=0,"",SUM(H989*L989))</f>
        <v/>
      </c>
    </row>
    <row r="990" s="36" customFormat="true" ht="12" hidden="false" customHeight="false" outlineLevel="0" collapsed="false">
      <c r="F990" s="44"/>
      <c r="G990" s="45"/>
      <c r="H990" s="46"/>
      <c r="I990" s="44"/>
      <c r="J990" s="44"/>
      <c r="K990" s="47"/>
      <c r="L990" s="48"/>
      <c r="M990" s="49" t="str">
        <f aca="false">IF(SUM(H990*L990)=0,"",SUM(H990*L990))</f>
        <v/>
      </c>
    </row>
    <row r="991" s="36" customFormat="true" ht="12" hidden="false" customHeight="false" outlineLevel="0" collapsed="false">
      <c r="F991" s="44"/>
      <c r="G991" s="45"/>
      <c r="H991" s="46"/>
      <c r="I991" s="44"/>
      <c r="J991" s="44"/>
      <c r="K991" s="47"/>
      <c r="L991" s="48"/>
      <c r="M991" s="49" t="str">
        <f aca="false">IF(SUM(H991*L991)=0,"",SUM(H991*L991))</f>
        <v/>
      </c>
    </row>
    <row r="992" s="36" customFormat="true" ht="12" hidden="false" customHeight="false" outlineLevel="0" collapsed="false">
      <c r="F992" s="44"/>
      <c r="G992" s="45"/>
      <c r="H992" s="46"/>
      <c r="I992" s="44"/>
      <c r="J992" s="44"/>
      <c r="K992" s="47"/>
      <c r="L992" s="48"/>
      <c r="M992" s="49" t="str">
        <f aca="false">IF(SUM(H992*L992)=0,"",SUM(H992*L992))</f>
        <v/>
      </c>
    </row>
    <row r="993" s="36" customFormat="true" ht="12" hidden="false" customHeight="false" outlineLevel="0" collapsed="false">
      <c r="F993" s="44"/>
      <c r="G993" s="45"/>
      <c r="H993" s="46"/>
      <c r="I993" s="44"/>
      <c r="J993" s="44"/>
      <c r="K993" s="47"/>
      <c r="L993" s="48"/>
      <c r="M993" s="49" t="str">
        <f aca="false">IF(SUM(H993*L993)=0,"",SUM(H993*L993))</f>
        <v/>
      </c>
    </row>
    <row r="994" s="36" customFormat="true" ht="12" hidden="false" customHeight="false" outlineLevel="0" collapsed="false">
      <c r="F994" s="44"/>
      <c r="G994" s="45"/>
      <c r="H994" s="46"/>
      <c r="I994" s="44"/>
      <c r="J994" s="44"/>
      <c r="K994" s="47"/>
      <c r="L994" s="48"/>
      <c r="M994" s="49" t="str">
        <f aca="false">IF(SUM(H994*L994)=0,"",SUM(H994*L994))</f>
        <v/>
      </c>
    </row>
    <row r="995" s="36" customFormat="true" ht="12" hidden="false" customHeight="false" outlineLevel="0" collapsed="false">
      <c r="F995" s="44"/>
      <c r="G995" s="45"/>
      <c r="H995" s="46"/>
      <c r="I995" s="44"/>
      <c r="J995" s="44"/>
      <c r="K995" s="47"/>
      <c r="L995" s="48"/>
      <c r="M995" s="49" t="str">
        <f aca="false">IF(SUM(H995*L995)=0,"",SUM(H995*L995))</f>
        <v/>
      </c>
    </row>
    <row r="996" s="36" customFormat="true" ht="12" hidden="false" customHeight="false" outlineLevel="0" collapsed="false">
      <c r="F996" s="44"/>
      <c r="G996" s="45"/>
      <c r="H996" s="46"/>
      <c r="I996" s="44"/>
      <c r="J996" s="44"/>
      <c r="K996" s="47"/>
      <c r="L996" s="48"/>
      <c r="M996" s="49" t="str">
        <f aca="false">IF(SUM(H996*L996)=0,"",SUM(H996*L996))</f>
        <v/>
      </c>
    </row>
    <row r="997" s="36" customFormat="true" ht="12" hidden="false" customHeight="false" outlineLevel="0" collapsed="false">
      <c r="F997" s="44"/>
      <c r="G997" s="45"/>
      <c r="H997" s="46"/>
      <c r="I997" s="44"/>
      <c r="J997" s="44"/>
      <c r="K997" s="47"/>
      <c r="L997" s="48"/>
      <c r="M997" s="49" t="str">
        <f aca="false">IF(SUM(H997*L997)=0,"",SUM(H997*L997))</f>
        <v/>
      </c>
    </row>
    <row r="998" s="36" customFormat="true" ht="12" hidden="false" customHeight="false" outlineLevel="0" collapsed="false">
      <c r="F998" s="44"/>
      <c r="G998" s="45"/>
      <c r="H998" s="46"/>
      <c r="I998" s="44"/>
      <c r="J998" s="44"/>
      <c r="K998" s="47"/>
      <c r="L998" s="48"/>
      <c r="M998" s="49" t="str">
        <f aca="false">IF(SUM(H998*L998)=0,"",SUM(H998*L998))</f>
        <v/>
      </c>
    </row>
    <row r="999" s="36" customFormat="true" ht="12" hidden="false" customHeight="false" outlineLevel="0" collapsed="false">
      <c r="F999" s="44"/>
      <c r="G999" s="45"/>
      <c r="H999" s="46"/>
      <c r="I999" s="44"/>
      <c r="J999" s="44"/>
      <c r="K999" s="47"/>
      <c r="L999" s="48"/>
      <c r="M999" s="49" t="str">
        <f aca="false">IF(SUM(H999*L999)=0,"",SUM(H999*L999))</f>
        <v/>
      </c>
    </row>
    <row r="1000" s="36" customFormat="true" ht="12" hidden="false" customHeight="false" outlineLevel="0" collapsed="false">
      <c r="F1000" s="44"/>
      <c r="G1000" s="45"/>
      <c r="H1000" s="46"/>
      <c r="I1000" s="44"/>
      <c r="J1000" s="44"/>
      <c r="K1000" s="47"/>
      <c r="L1000" s="48"/>
      <c r="M1000" s="49" t="str">
        <f aca="false">IF(SUM(H1000*L1000)=0,"",SUM(H1000*L1000))</f>
        <v/>
      </c>
    </row>
    <row r="1001" s="36" customFormat="true" ht="12" hidden="false" customHeight="false" outlineLevel="0" collapsed="false">
      <c r="F1001" s="44"/>
      <c r="G1001" s="45"/>
      <c r="H1001" s="46"/>
      <c r="I1001" s="44"/>
      <c r="J1001" s="44"/>
      <c r="K1001" s="47"/>
      <c r="L1001" s="48"/>
      <c r="M1001" s="49" t="str">
        <f aca="false">IF(SUM(H1001*L1001)=0,"",SUM(H1001*L1001))</f>
        <v/>
      </c>
    </row>
    <row r="1002" s="36" customFormat="true" ht="12" hidden="false" customHeight="false" outlineLevel="0" collapsed="false">
      <c r="F1002" s="44"/>
      <c r="G1002" s="45"/>
      <c r="H1002" s="46"/>
      <c r="I1002" s="44"/>
      <c r="J1002" s="44"/>
      <c r="K1002" s="47"/>
      <c r="L1002" s="48"/>
      <c r="M1002" s="49" t="str">
        <f aca="false">IF(SUM(H1002*L1002)=0,"",SUM(H1002*L1002))</f>
        <v/>
      </c>
    </row>
    <row r="1003" s="36" customFormat="true" ht="12" hidden="false" customHeight="false" outlineLevel="0" collapsed="false">
      <c r="F1003" s="44"/>
      <c r="G1003" s="45"/>
      <c r="H1003" s="46"/>
      <c r="I1003" s="44"/>
      <c r="J1003" s="44"/>
      <c r="K1003" s="47"/>
      <c r="L1003" s="48"/>
      <c r="M1003" s="49" t="str">
        <f aca="false">IF(SUM(H1003*L1003)=0,"",SUM(H1003*L1003))</f>
        <v/>
      </c>
    </row>
    <row r="1004" s="36" customFormat="true" ht="12" hidden="false" customHeight="false" outlineLevel="0" collapsed="false">
      <c r="F1004" s="44"/>
      <c r="G1004" s="45"/>
      <c r="H1004" s="46"/>
      <c r="I1004" s="44"/>
      <c r="J1004" s="44"/>
      <c r="K1004" s="47"/>
      <c r="L1004" s="48"/>
      <c r="M1004" s="49" t="str">
        <f aca="false">IF(SUM(H1004*L1004)=0,"",SUM(H1004*L1004))</f>
        <v/>
      </c>
    </row>
  </sheetData>
  <sheetProtection sheet="true" password="dc4d" objects="true" scenarios="true"/>
  <mergeCells count="7">
    <mergeCell ref="G1:M1"/>
    <mergeCell ref="G2:M3"/>
    <mergeCell ref="G4:M4"/>
    <mergeCell ref="G6:M6"/>
    <mergeCell ref="G8:M8"/>
    <mergeCell ref="G11:M11"/>
    <mergeCell ref="G16:M16"/>
  </mergeCells>
  <conditionalFormatting sqref="F21:M1004">
    <cfRule type="expression" priority="2" aboveAverage="0" equalAverage="0" bottom="0" percent="0" rank="0" text="" dxfId="0">
      <formula>LEN(TRIM($F21))&gt;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0:28:59Z</dcterms:created>
  <dc:creator>Anderson</dc:creator>
  <dc:description/>
  <dc:language>en-US</dc:language>
  <cp:lastModifiedBy>COMPRAS-09</cp:lastModifiedBy>
  <dcterms:modified xsi:type="dcterms:W3CDTF">2019-10-10T14:28:53Z</dcterms:modified>
  <cp:revision>0</cp:revision>
  <dc:subject/>
  <dc:title/>
</cp:coreProperties>
</file>